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</sheets>
  <externalReferences>
    <externalReference r:id="rId3"/>
    <externalReference r:id="rId4"/>
  </externalReferences>
  <definedNames>
    <definedName function="false" hidden="false" name="ACFT" vbProcedure="false">[1]dropsonde!#ref!</definedName>
    <definedName function="false" hidden="false" name="ACFT_NO" vbProcedure="false">[1]dropsonde!#ref!</definedName>
    <definedName function="false" hidden="false" name="Airfare" vbProcedure="false">#REF!</definedName>
    <definedName function="false" hidden="false" name="Benefit_rate" vbProcedure="false">#REF!</definedName>
    <definedName function="false" hidden="false" name="Boulder_Per_Diem" vbProcedure="false">#REF!</definedName>
    <definedName function="false" hidden="false" name="CREW" vbProcedure="false">[1]Dropsonde!$U$95</definedName>
    <definedName function="false" hidden="false" name="DATA" vbProcedure="false">[1]Dropsonde!$Q$56</definedName>
    <definedName function="false" hidden="false" name="DATES" vbProcedure="false">[1]dropsonde!#ref!</definedName>
    <definedName function="false" hidden="false" name="DESCRIPT" vbProcedure="false">[1]Dropsonde!$A$4</definedName>
    <definedName function="false" hidden="false" name="Equipment_min" vbProcedure="false">#REF!</definedName>
    <definedName function="false" hidden="false" name="FERRY" vbProcedure="false">[1]Dropsonde!$S$105</definedName>
    <definedName function="false" hidden="false" name="Field_day_max" vbProcedure="false">#REF!</definedName>
    <definedName function="false" hidden="false" name="Field_pay" vbProcedure="false">#REF!</definedName>
    <definedName function="false" hidden="false" name="GALLONS" vbProcedure="false">[1]dropsonde!#ref!</definedName>
    <definedName function="false" hidden="false" name="GAU" vbProcedure="false">[1]Dropsonde!$Q$127</definedName>
    <definedName function="false" hidden="false" name="HasFormula" vbProcedure="false">get.cell(48,INDIRECT("rc",FALSE()))</definedName>
    <definedName function="false" hidden="false" name="High_Per_Diem" vbProcedure="false">#REF!</definedName>
    <definedName function="false" hidden="false" name="LOCATION" vbProcedure="false">[1]Dropsonde!$Q$13:$U$13</definedName>
    <definedName function="false" hidden="false" name="Low_Per_Diem" vbProcedure="false">#REF!</definedName>
    <definedName function="false" hidden="false" name="MAINT" vbProcedure="false">[1]Dropsonde!$U$76</definedName>
    <definedName function="false" hidden="false" name="MENU" vbProcedure="false">[1]dropsonde!#ref!</definedName>
    <definedName function="false" hidden="false" name="N306D" vbProcedure="false">[1]dropsonde!#ref!</definedName>
    <definedName function="false" hidden="false" name="Name" vbProcedure="false">[2]Staff!$E$1:$E$178</definedName>
    <definedName function="false" hidden="false" name="NCAR_overhead" vbProcedure="false">#REF!</definedName>
    <definedName function="false" hidden="false" name="OT" vbProcedure="false">[1]Dropsonde!$W$81</definedName>
    <definedName function="false" hidden="false" name="Per_Diem" vbProcedure="false">#REF!</definedName>
    <definedName function="false" hidden="false" name="PRICE" vbProcedure="false">[1]Dropsonde!$U$68</definedName>
    <definedName function="false" hidden="false" name="Print_Area_MI" vbProcedure="false">[1]Dropsonde!$A$1:$O$80</definedName>
    <definedName function="false" hidden="false" name="PROJ_SCI" vbProcedure="false">[1]dropsonde!#ref!</definedName>
    <definedName function="false" hidden="false" name="Rental_car" vbProcedure="false">#REF!</definedName>
    <definedName function="false" hidden="false" name="RESEARCH" vbProcedure="false">[1]Dropsonde!$S$107</definedName>
    <definedName function="false" hidden="false" name="SALARIES" vbProcedure="false">[1]dropsonde!#ref!</definedName>
    <definedName function="false" hidden="false" name="TEST" vbProcedure="false">[1]Dropsonde!$S$104</definedName>
    <definedName function="false" hidden="false" name="TITLE" vbProcedure="false">[1]Dropsonde!$Q$9:$U$9</definedName>
    <definedName function="false" hidden="false" name="TOP" vbProcedure="false">[1]dropsonde!#ref!</definedName>
    <definedName function="false" hidden="false" name="TYPE" vbProcedure="false">[1]dropsonde!#ref!</definedName>
    <definedName function="false" hidden="false" name="UCAR_mgt_fee" vbProcedure="false">#REF!</definedName>
    <definedName function="false" hidden="false" name="UOP_overhead" vbProcedure="false">#REF!</definedName>
    <definedName function="false" hidden="false" name="\l" vbProcedure="false">[1]Dropsonde!$BE$14</definedName>
    <definedName function="false" hidden="false" name="\m" vbProcedure="false">[1]Dropsonde!$B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6" uniqueCount="117">
  <si>
    <t xml:space="preserve">July</t>
  </si>
  <si>
    <t xml:space="preserve">August</t>
  </si>
  <si>
    <t xml:space="preserve">September</t>
  </si>
  <si>
    <t xml:space="preserve">October</t>
  </si>
  <si>
    <t xml:space="preserve">w</t>
  </si>
  <si>
    <t xml:space="preserve">T</t>
  </si>
  <si>
    <t xml:space="preserve">F</t>
  </si>
  <si>
    <t xml:space="preserve">S</t>
  </si>
  <si>
    <t xml:space="preserve">M</t>
  </si>
  <si>
    <t xml:space="preserve">W</t>
  </si>
  <si>
    <t xml:space="preserve">FIELD DEPLOYMENT SCHEDULE</t>
  </si>
  <si>
    <t xml:space="preserve">Trip number</t>
  </si>
  <si>
    <t xml:space="preserve">Local or International</t>
  </si>
  <si>
    <t xml:space="preserve">T-PARC / Monterey CA</t>
  </si>
  <si>
    <t xml:space="preserve">Days on the field</t>
  </si>
  <si>
    <t xml:space="preserve">L</t>
  </si>
  <si>
    <t xml:space="preserve">Ops Director (Moore)</t>
  </si>
  <si>
    <t xml:space="preserve">JM</t>
  </si>
  <si>
    <t xml:space="preserve">Ops Director (Dirks)</t>
  </si>
  <si>
    <t xml:space="preserve">RD</t>
  </si>
  <si>
    <t xml:space="preserve">Project Mgr (Salazar)</t>
  </si>
  <si>
    <t xml:space="preserve">VS</t>
  </si>
  <si>
    <t xml:space="preserve">SE Displays (Burghart)</t>
  </si>
  <si>
    <t xml:space="preserve">CB</t>
  </si>
  <si>
    <t xml:space="preserve">AS Field Catalog (Stossm)</t>
  </si>
  <si>
    <t xml:space="preserve">GS</t>
  </si>
  <si>
    <t xml:space="preserve">SE (VanAndel) support in Monterey</t>
  </si>
  <si>
    <t xml:space="preserve">JVA</t>
  </si>
  <si>
    <t xml:space="preserve">Data support (Young)</t>
  </si>
  <si>
    <t xml:space="preserve">KY</t>
  </si>
  <si>
    <t xml:space="preserve">T-PARC / GUAM / RAF</t>
  </si>
  <si>
    <t xml:space="preserve">I</t>
  </si>
  <si>
    <t xml:space="preserve">Tech #1 (Cowan)</t>
  </si>
  <si>
    <t xml:space="preserve">T#1</t>
  </si>
  <si>
    <t xml:space="preserve">Tech #2 (Ta)</t>
  </si>
  <si>
    <t xml:space="preserve">T#2</t>
  </si>
  <si>
    <t xml:space="preserve">Tech #3 (Irwin)</t>
  </si>
  <si>
    <t xml:space="preserve">T#3</t>
  </si>
  <si>
    <t xml:space="preserve">Tech #4 (Bruning)</t>
  </si>
  <si>
    <t xml:space="preserve">T#4</t>
  </si>
  <si>
    <t xml:space="preserve">Tech #5 (Murphy)</t>
  </si>
  <si>
    <t xml:space="preserve">T#5</t>
  </si>
  <si>
    <t xml:space="preserve">Tech #6 (Bruning)</t>
  </si>
  <si>
    <t xml:space="preserve">T#6</t>
  </si>
  <si>
    <t xml:space="preserve">T-PARC / GUAM/ DROP</t>
  </si>
  <si>
    <t xml:space="preserve">Master Tech Drop (Korn)</t>
  </si>
  <si>
    <t xml:space="preserve">EK</t>
  </si>
  <si>
    <t xml:space="preserve">Tech Drop (K. Spowart)</t>
  </si>
  <si>
    <t xml:space="preserve">KS</t>
  </si>
  <si>
    <t xml:space="preserve">Tech Drop (L. Tudor)</t>
  </si>
  <si>
    <t xml:space="preserve">LT</t>
  </si>
  <si>
    <t xml:space="preserve">Tech Drop (C. Golubieski</t>
  </si>
  <si>
    <t xml:space="preserve">CG</t>
  </si>
  <si>
    <t xml:space="preserve">PROJECT MANAGERS</t>
  </si>
  <si>
    <t xml:space="preserve">Project Mgr (Meitin)</t>
  </si>
  <si>
    <t xml:space="preserve">Project Mgr (Baeuerle)</t>
  </si>
  <si>
    <t xml:space="preserve">BB</t>
  </si>
  <si>
    <t xml:space="preserve">Project Mgr (RAF-Jensen)</t>
  </si>
  <si>
    <t xml:space="preserve">JJ</t>
  </si>
  <si>
    <t xml:space="preserve">SA and SE's</t>
  </si>
  <si>
    <t xml:space="preserve">SA1 (Russ)</t>
  </si>
  <si>
    <t xml:space="preserve">TR</t>
  </si>
  <si>
    <t xml:space="preserve">SA2 (Ling)</t>
  </si>
  <si>
    <t xml:space="preserve">FL</t>
  </si>
  <si>
    <t xml:space="preserve">SA3 (Vinson)</t>
  </si>
  <si>
    <t xml:space="preserve"> </t>
  </si>
  <si>
    <t xml:space="preserve">JV</t>
  </si>
  <si>
    <t xml:space="preserve">SE (Martin)</t>
  </si>
  <si>
    <t xml:space="preserve">CM</t>
  </si>
  <si>
    <t xml:space="preserve">T-PARC / ELDORA</t>
  </si>
  <si>
    <t xml:space="preserve">Eng #1 (Loew)</t>
  </si>
  <si>
    <t xml:space="preserve">EL</t>
  </si>
  <si>
    <t xml:space="preserve">Tech 1 (Gales)</t>
  </si>
  <si>
    <t xml:space="preserve">BG</t>
  </si>
  <si>
    <t xml:space="preserve">Tech 2 (Strong)</t>
  </si>
  <si>
    <t xml:space="preserve">MS</t>
  </si>
  <si>
    <t xml:space="preserve">Eng #2 (Spowart)</t>
  </si>
  <si>
    <t xml:space="preserve">MPS</t>
  </si>
  <si>
    <t xml:space="preserve">Eng #3 (Phinney)</t>
  </si>
  <si>
    <t xml:space="preserve">AP</t>
  </si>
  <si>
    <t xml:space="preserve">Tech 3 (Emmett)</t>
  </si>
  <si>
    <t xml:space="preserve">JE</t>
  </si>
  <si>
    <t xml:space="preserve">Tech 4 (Holden)</t>
  </si>
  <si>
    <t xml:space="preserve">KH</t>
  </si>
  <si>
    <t xml:space="preserve">ELDORA lead Sci (WCLee)</t>
  </si>
  <si>
    <t xml:space="preserve">WC</t>
  </si>
  <si>
    <t xml:space="preserve">ELDORA Ass Sci (Bell)</t>
  </si>
  <si>
    <t xml:space="preserve">MB</t>
  </si>
  <si>
    <t xml:space="preserve">ELDORA Ass Sci  (Weckwerth)</t>
  </si>
  <si>
    <t xml:space="preserve">TW</t>
  </si>
  <si>
    <t xml:space="preserve">ELDORA Data Mgmt (Cai)</t>
  </si>
  <si>
    <t xml:space="preserve">HC</t>
  </si>
  <si>
    <t xml:space="preserve">ELDORA Data Mgmt (Wolff)</t>
  </si>
  <si>
    <t xml:space="preserve">CW</t>
  </si>
  <si>
    <t xml:space="preserve">T-PARC / Driftsonde</t>
  </si>
  <si>
    <t xml:space="preserve">Engineer (Hock)</t>
  </si>
  <si>
    <t xml:space="preserve">TH</t>
  </si>
  <si>
    <t xml:space="preserve">Engineer (Fox)</t>
  </si>
  <si>
    <t xml:space="preserve">JF</t>
  </si>
  <si>
    <t xml:space="preserve">Engineer (Cole)</t>
  </si>
  <si>
    <t xml:space="preserve">Engineer (Lauritsen)</t>
  </si>
  <si>
    <t xml:space="preserve">DL</t>
  </si>
  <si>
    <t xml:space="preserve">SE (Romberg)</t>
  </si>
  <si>
    <t xml:space="preserve">KR</t>
  </si>
  <si>
    <t xml:space="preserve">Boulder Technical support (24/7)</t>
  </si>
  <si>
    <t xml:space="preserve">SE</t>
  </si>
  <si>
    <t xml:space="preserve">Salary and in-field support base-funded</t>
  </si>
  <si>
    <t xml:space="preserve">TRIPS:</t>
  </si>
  <si>
    <t xml:space="preserve">Salary - base funded; In-field support by DP</t>
  </si>
  <si>
    <t xml:space="preserve">31 Trips DP - all Guam</t>
  </si>
  <si>
    <t xml:space="preserve">Salary and in field support covered by DP</t>
  </si>
  <si>
    <t xml:space="preserve">4 trips to Monterey</t>
  </si>
  <si>
    <t xml:space="preserve">Salary base funded, in field support requires special funds</t>
  </si>
  <si>
    <t xml:space="preserve">6 trips to Hawaii</t>
  </si>
  <si>
    <t xml:space="preserve">Salary and in field support requires special funds</t>
  </si>
  <si>
    <t xml:space="preserve">2trips to Antarctica</t>
  </si>
  <si>
    <t xml:space="preserve">4 trips to Boulder (2 domestic, 2 internation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#,##0"/>
    <numFmt numFmtId="167" formatCode="\$#,##0\ ;&quot;($&quot;#,##0\)"/>
    <numFmt numFmtId="168" formatCode="d\-mmm\-yy"/>
    <numFmt numFmtId="169" formatCode="0.00"/>
    <numFmt numFmtId="170" formatCode="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  <charset val="1"/>
    </font>
    <font>
      <sz val="10"/>
      <name val="Geneva"/>
      <family val="0"/>
      <charset val="1"/>
    </font>
    <font>
      <sz val="10"/>
      <name val="Verdana"/>
      <family val="2"/>
      <charset val="1"/>
    </font>
    <font>
      <sz val="12"/>
      <name val="Verdana"/>
      <family val="2"/>
      <charset val="1"/>
    </font>
    <font>
      <sz val="20"/>
      <name val="Verdana"/>
      <family val="2"/>
      <charset val="1"/>
    </font>
    <font>
      <sz val="9"/>
      <name val="Verdana"/>
      <family val="2"/>
      <charset val="1"/>
    </font>
    <font>
      <b val="true"/>
      <sz val="16"/>
      <name val="Verdana"/>
      <family val="2"/>
      <charset val="1"/>
    </font>
    <font>
      <sz val="8"/>
      <name val="Verdana"/>
      <family val="2"/>
      <charset val="1"/>
    </font>
    <font>
      <b val="true"/>
      <sz val="14"/>
      <name val="Verdana"/>
      <family val="2"/>
      <charset val="1"/>
    </font>
    <font>
      <b val="true"/>
      <sz val="24"/>
      <name val="Verdana"/>
      <family val="2"/>
      <charset val="1"/>
    </font>
    <font>
      <sz val="8"/>
      <color rgb="FFDD0806"/>
      <name val="Verdana"/>
      <family val="2"/>
      <charset val="1"/>
    </font>
    <font>
      <sz val="8"/>
      <color rgb="FF3366FF"/>
      <name val="Verdana"/>
      <family val="2"/>
      <charset val="1"/>
    </font>
    <font>
      <sz val="8"/>
      <color rgb="FF4600A5"/>
      <name val="Verdan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D4"/>
        <bgColor rgb="FF00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Bottom$" xfId="21"/>
    <cellStyle name="Comma0" xfId="22"/>
    <cellStyle name="Currency0" xfId="23"/>
    <cellStyle name="Date" xfId="24"/>
    <cellStyle name="Fixed" xfId="25"/>
    <cellStyle name="Normal_Schedule TPARC VOCALS" xfId="26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td-samba.atd.ucar.edu/baeuerle/Documents%20and%20Settings/GATES/My%20Documents/Reta/WORK/c_oceanWave_mod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td-samba.atd.ucar.edu/mhanson/My%20Documents/FY06%20BUDGET%20STUFF/FY06%20EOL%20Sch%201%20and%206%20-%20ALL%20-%20As%20turned%20in%20for%20Prelim%20Uplo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130"/>
      <sheetName val="Dropsonde"/>
      <sheetName val="SABL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s &amp; Normalizations"/>
      <sheetName val="COA"/>
      <sheetName val="Staff"/>
      <sheetName val="Sch 1 - N &amp; 2"/>
      <sheetName val="Sch 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289062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7.71"/>
    <col collapsed="false" customWidth="true" hidden="false" outlineLevel="0" max="3" min="3" style="2" width="40.14"/>
    <col collapsed="false" customWidth="true" hidden="false" outlineLevel="0" max="4" min="4" style="3" width="8.29"/>
    <col collapsed="false" customWidth="true" hidden="false" outlineLevel="0" max="5" min="5" style="3" width="4"/>
    <col collapsed="false" customWidth="true" hidden="false" outlineLevel="0" max="6" min="6" style="2" width="4"/>
    <col collapsed="false" customWidth="true" hidden="false" outlineLevel="0" max="7" min="7" style="2" width="3.71"/>
    <col collapsed="false" customWidth="true" hidden="false" outlineLevel="0" max="11" min="8" style="2" width="4"/>
    <col collapsed="false" customWidth="true" hidden="false" outlineLevel="0" max="12" min="12" style="1" width="4"/>
    <col collapsed="false" customWidth="true" hidden="false" outlineLevel="0" max="13" min="13" style="3" width="4"/>
    <col collapsed="false" customWidth="true" hidden="false" outlineLevel="0" max="57" min="14" style="1" width="3.71"/>
    <col collapsed="false" customWidth="true" hidden="false" outlineLevel="0" max="59" min="58" style="1" width="3.42"/>
    <col collapsed="false" customWidth="true" hidden="false" outlineLevel="0" max="60" min="60" style="1" width="2.42"/>
    <col collapsed="false" customWidth="true" hidden="false" outlineLevel="0" max="106" min="61" style="1" width="3.42"/>
    <col collapsed="false" customWidth="false" hidden="false" outlineLevel="0" max="16384" min="107" style="1" width="12.29"/>
  </cols>
  <sheetData>
    <row r="1" customFormat="false" ht="25.5" hidden="false" customHeight="false" outlineLevel="0" collapsed="false">
      <c r="B1" s="2" t="n">
        <v>2008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 t="s">
        <v>2</v>
      </c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6" t="s">
        <v>3</v>
      </c>
      <c r="BX1" s="6"/>
      <c r="BY1" s="6"/>
      <c r="BZ1" s="6"/>
      <c r="CA1" s="6"/>
    </row>
    <row r="2" customFormat="false" ht="15" hidden="false" customHeight="false" outlineLevel="0" collapsed="false">
      <c r="E2" s="7" t="s">
        <v>4</v>
      </c>
      <c r="F2" s="8" t="s">
        <v>5</v>
      </c>
      <c r="G2" s="8" t="s">
        <v>6</v>
      </c>
      <c r="H2" s="8" t="s">
        <v>7</v>
      </c>
      <c r="I2" s="8" t="s">
        <v>7</v>
      </c>
      <c r="J2" s="8" t="s">
        <v>8</v>
      </c>
      <c r="K2" s="8" t="s">
        <v>5</v>
      </c>
      <c r="L2" s="8" t="s">
        <v>9</v>
      </c>
      <c r="M2" s="9" t="s">
        <v>5</v>
      </c>
      <c r="N2" s="10" t="s">
        <v>6</v>
      </c>
      <c r="O2" s="11" t="s">
        <v>7</v>
      </c>
      <c r="P2" s="11" t="s">
        <v>7</v>
      </c>
      <c r="Q2" s="11" t="s">
        <v>8</v>
      </c>
      <c r="R2" s="11" t="s">
        <v>5</v>
      </c>
      <c r="S2" s="11" t="s">
        <v>9</v>
      </c>
      <c r="T2" s="11" t="s">
        <v>5</v>
      </c>
      <c r="U2" s="11" t="s">
        <v>6</v>
      </c>
      <c r="V2" s="11" t="s">
        <v>7</v>
      </c>
      <c r="W2" s="11" t="s">
        <v>7</v>
      </c>
      <c r="X2" s="11" t="s">
        <v>8</v>
      </c>
      <c r="Y2" s="11" t="s">
        <v>5</v>
      </c>
      <c r="Z2" s="11" t="s">
        <v>9</v>
      </c>
      <c r="AA2" s="11" t="s">
        <v>5</v>
      </c>
      <c r="AB2" s="11" t="s">
        <v>6</v>
      </c>
      <c r="AC2" s="11" t="s">
        <v>7</v>
      </c>
      <c r="AD2" s="11" t="s">
        <v>7</v>
      </c>
      <c r="AE2" s="11" t="s">
        <v>8</v>
      </c>
      <c r="AF2" s="11" t="s">
        <v>5</v>
      </c>
      <c r="AG2" s="11" t="s">
        <v>9</v>
      </c>
      <c r="AH2" s="11" t="s">
        <v>5</v>
      </c>
      <c r="AI2" s="11" t="s">
        <v>6</v>
      </c>
      <c r="AJ2" s="11" t="s">
        <v>7</v>
      </c>
      <c r="AK2" s="11" t="s">
        <v>7</v>
      </c>
      <c r="AL2" s="11" t="s">
        <v>8</v>
      </c>
      <c r="AM2" s="11" t="s">
        <v>5</v>
      </c>
      <c r="AN2" s="11" t="s">
        <v>9</v>
      </c>
      <c r="AO2" s="11" t="s">
        <v>5</v>
      </c>
      <c r="AP2" s="11" t="s">
        <v>6</v>
      </c>
      <c r="AQ2" s="11" t="s">
        <v>7</v>
      </c>
      <c r="AR2" s="12" t="s">
        <v>7</v>
      </c>
      <c r="AS2" s="13" t="s">
        <v>8</v>
      </c>
      <c r="AT2" s="14" t="s">
        <v>5</v>
      </c>
      <c r="AU2" s="14" t="s">
        <v>9</v>
      </c>
      <c r="AV2" s="14" t="s">
        <v>5</v>
      </c>
      <c r="AW2" s="14" t="s">
        <v>6</v>
      </c>
      <c r="AX2" s="14" t="s">
        <v>7</v>
      </c>
      <c r="AY2" s="14" t="s">
        <v>7</v>
      </c>
      <c r="AZ2" s="14" t="s">
        <v>8</v>
      </c>
      <c r="BA2" s="14" t="s">
        <v>5</v>
      </c>
      <c r="BB2" s="14" t="s">
        <v>9</v>
      </c>
      <c r="BC2" s="14" t="s">
        <v>5</v>
      </c>
      <c r="BD2" s="14" t="s">
        <v>6</v>
      </c>
      <c r="BE2" s="14" t="s">
        <v>7</v>
      </c>
      <c r="BF2" s="14" t="s">
        <v>7</v>
      </c>
      <c r="BG2" s="14" t="s">
        <v>8</v>
      </c>
      <c r="BH2" s="14" t="s">
        <v>5</v>
      </c>
      <c r="BI2" s="14" t="s">
        <v>9</v>
      </c>
      <c r="BJ2" s="14" t="s">
        <v>5</v>
      </c>
      <c r="BK2" s="14" t="s">
        <v>6</v>
      </c>
      <c r="BL2" s="14" t="s">
        <v>7</v>
      </c>
      <c r="BM2" s="14" t="s">
        <v>7</v>
      </c>
      <c r="BN2" s="14" t="s">
        <v>8</v>
      </c>
      <c r="BO2" s="14" t="s">
        <v>5</v>
      </c>
      <c r="BP2" s="14" t="s">
        <v>9</v>
      </c>
      <c r="BQ2" s="14" t="s">
        <v>5</v>
      </c>
      <c r="BR2" s="14" t="s">
        <v>6</v>
      </c>
      <c r="BS2" s="14" t="s">
        <v>7</v>
      </c>
      <c r="BT2" s="14" t="s">
        <v>7</v>
      </c>
      <c r="BU2" s="14" t="s">
        <v>8</v>
      </c>
      <c r="BV2" s="15" t="s">
        <v>5</v>
      </c>
      <c r="BW2" s="13" t="s">
        <v>9</v>
      </c>
      <c r="BX2" s="14" t="s">
        <v>5</v>
      </c>
      <c r="BY2" s="14" t="s">
        <v>6</v>
      </c>
      <c r="BZ2" s="14" t="s">
        <v>7</v>
      </c>
      <c r="CA2" s="14" t="s">
        <v>7</v>
      </c>
      <c r="CB2" s="14" t="s">
        <v>8</v>
      </c>
      <c r="CC2" s="14" t="s">
        <v>5</v>
      </c>
      <c r="CD2" s="14" t="s">
        <v>9</v>
      </c>
      <c r="CE2" s="14" t="s">
        <v>5</v>
      </c>
      <c r="CF2" s="14" t="s">
        <v>6</v>
      </c>
      <c r="CG2" s="14" t="s">
        <v>7</v>
      </c>
      <c r="CH2" s="14" t="s">
        <v>7</v>
      </c>
      <c r="CI2" s="14" t="s">
        <v>8</v>
      </c>
      <c r="CJ2" s="14" t="s">
        <v>5</v>
      </c>
      <c r="CK2" s="14" t="s">
        <v>9</v>
      </c>
      <c r="CL2" s="14" t="s">
        <v>5</v>
      </c>
      <c r="CM2" s="14" t="s">
        <v>6</v>
      </c>
      <c r="CN2" s="14" t="s">
        <v>7</v>
      </c>
      <c r="CO2" s="14" t="s">
        <v>7</v>
      </c>
      <c r="CP2" s="14" t="s">
        <v>8</v>
      </c>
      <c r="CQ2" s="14" t="s">
        <v>5</v>
      </c>
      <c r="CR2" s="14" t="s">
        <v>9</v>
      </c>
      <c r="CS2" s="14" t="s">
        <v>5</v>
      </c>
      <c r="CT2" s="14" t="s">
        <v>6</v>
      </c>
      <c r="CU2" s="14" t="s">
        <v>7</v>
      </c>
      <c r="CV2" s="14" t="s">
        <v>7</v>
      </c>
      <c r="CW2" s="1" t="s">
        <v>8</v>
      </c>
      <c r="CX2" s="1" t="s">
        <v>5</v>
      </c>
      <c r="CY2" s="1" t="s">
        <v>9</v>
      </c>
      <c r="CZ2" s="1" t="s">
        <v>5</v>
      </c>
      <c r="DA2" s="1" t="s">
        <v>6</v>
      </c>
    </row>
    <row r="3" s="16" customFormat="true" ht="15.75" hidden="false" customHeight="false" outlineLevel="0" collapsed="false">
      <c r="C3" s="17"/>
      <c r="E3" s="18" t="n">
        <v>23</v>
      </c>
      <c r="F3" s="19" t="n">
        <v>24</v>
      </c>
      <c r="G3" s="19" t="n">
        <v>25</v>
      </c>
      <c r="H3" s="19" t="n">
        <v>26</v>
      </c>
      <c r="I3" s="19" t="n">
        <v>27</v>
      </c>
      <c r="J3" s="19" t="n">
        <v>28</v>
      </c>
      <c r="K3" s="19" t="n">
        <v>29</v>
      </c>
      <c r="L3" s="19" t="n">
        <v>30</v>
      </c>
      <c r="M3" s="20" t="n">
        <v>31</v>
      </c>
      <c r="N3" s="21" t="n">
        <v>1</v>
      </c>
      <c r="O3" s="22" t="n">
        <v>2</v>
      </c>
      <c r="P3" s="22" t="n">
        <v>3</v>
      </c>
      <c r="Q3" s="22" t="n">
        <v>4</v>
      </c>
      <c r="R3" s="22" t="n">
        <v>5</v>
      </c>
      <c r="S3" s="22" t="n">
        <v>6</v>
      </c>
      <c r="T3" s="22" t="n">
        <v>7</v>
      </c>
      <c r="U3" s="22" t="n">
        <v>8</v>
      </c>
      <c r="V3" s="22" t="n">
        <v>9</v>
      </c>
      <c r="W3" s="22" t="n">
        <v>10</v>
      </c>
      <c r="X3" s="22" t="n">
        <v>11</v>
      </c>
      <c r="Y3" s="22" t="n">
        <v>12</v>
      </c>
      <c r="Z3" s="22" t="n">
        <v>13</v>
      </c>
      <c r="AA3" s="22" t="n">
        <v>14</v>
      </c>
      <c r="AB3" s="22" t="n">
        <v>15</v>
      </c>
      <c r="AC3" s="22" t="n">
        <v>16</v>
      </c>
      <c r="AD3" s="22" t="n">
        <v>17</v>
      </c>
      <c r="AE3" s="22" t="n">
        <v>18</v>
      </c>
      <c r="AF3" s="22" t="n">
        <v>19</v>
      </c>
      <c r="AG3" s="22" t="n">
        <v>20</v>
      </c>
      <c r="AH3" s="22" t="n">
        <v>21</v>
      </c>
      <c r="AI3" s="22" t="n">
        <v>22</v>
      </c>
      <c r="AJ3" s="22" t="n">
        <v>23</v>
      </c>
      <c r="AK3" s="22" t="n">
        <v>24</v>
      </c>
      <c r="AL3" s="22" t="n">
        <v>25</v>
      </c>
      <c r="AM3" s="22" t="n">
        <v>26</v>
      </c>
      <c r="AN3" s="22" t="n">
        <v>27</v>
      </c>
      <c r="AO3" s="22" t="n">
        <v>28</v>
      </c>
      <c r="AP3" s="22" t="n">
        <v>29</v>
      </c>
      <c r="AQ3" s="22" t="n">
        <v>30</v>
      </c>
      <c r="AR3" s="23" t="n">
        <v>31</v>
      </c>
      <c r="AS3" s="24" t="n">
        <v>1</v>
      </c>
      <c r="AT3" s="25" t="n">
        <v>2</v>
      </c>
      <c r="AU3" s="25" t="n">
        <v>3</v>
      </c>
      <c r="AV3" s="25" t="n">
        <v>4</v>
      </c>
      <c r="AW3" s="25" t="n">
        <v>5</v>
      </c>
      <c r="AX3" s="25" t="n">
        <v>6</v>
      </c>
      <c r="AY3" s="25" t="n">
        <v>7</v>
      </c>
      <c r="AZ3" s="25" t="n">
        <v>8</v>
      </c>
      <c r="BA3" s="25" t="n">
        <v>9</v>
      </c>
      <c r="BB3" s="25" t="n">
        <v>10</v>
      </c>
      <c r="BC3" s="25" t="n">
        <v>11</v>
      </c>
      <c r="BD3" s="25" t="n">
        <v>12</v>
      </c>
      <c r="BE3" s="25" t="n">
        <v>13</v>
      </c>
      <c r="BF3" s="25" t="n">
        <v>14</v>
      </c>
      <c r="BG3" s="25" t="n">
        <v>15</v>
      </c>
      <c r="BH3" s="25" t="n">
        <v>16</v>
      </c>
      <c r="BI3" s="25" t="n">
        <v>17</v>
      </c>
      <c r="BJ3" s="25" t="n">
        <v>18</v>
      </c>
      <c r="BK3" s="25" t="n">
        <v>19</v>
      </c>
      <c r="BL3" s="25" t="n">
        <v>20</v>
      </c>
      <c r="BM3" s="25" t="n">
        <v>21</v>
      </c>
      <c r="BN3" s="25" t="n">
        <v>22</v>
      </c>
      <c r="BO3" s="25" t="n">
        <v>23</v>
      </c>
      <c r="BP3" s="25" t="n">
        <v>24</v>
      </c>
      <c r="BQ3" s="25" t="n">
        <v>25</v>
      </c>
      <c r="BR3" s="25" t="n">
        <v>26</v>
      </c>
      <c r="BS3" s="25" t="n">
        <v>27</v>
      </c>
      <c r="BT3" s="25" t="n">
        <v>28</v>
      </c>
      <c r="BU3" s="25" t="n">
        <v>29</v>
      </c>
      <c r="BV3" s="26" t="n">
        <v>30</v>
      </c>
      <c r="BW3" s="24" t="n">
        <v>1</v>
      </c>
      <c r="BX3" s="25" t="n">
        <v>2</v>
      </c>
      <c r="BY3" s="25" t="n">
        <v>3</v>
      </c>
      <c r="BZ3" s="25" t="n">
        <v>4</v>
      </c>
      <c r="CA3" s="25" t="n">
        <v>5</v>
      </c>
      <c r="CB3" s="25" t="n">
        <v>6</v>
      </c>
      <c r="CC3" s="25" t="n">
        <v>7</v>
      </c>
      <c r="CD3" s="25" t="n">
        <v>8</v>
      </c>
      <c r="CE3" s="25" t="n">
        <v>9</v>
      </c>
      <c r="CF3" s="25" t="n">
        <v>10</v>
      </c>
      <c r="CG3" s="25" t="n">
        <v>11</v>
      </c>
      <c r="CH3" s="25" t="n">
        <v>12</v>
      </c>
      <c r="CI3" s="25" t="n">
        <v>13</v>
      </c>
      <c r="CJ3" s="25" t="n">
        <v>14</v>
      </c>
      <c r="CK3" s="25" t="n">
        <v>15</v>
      </c>
      <c r="CL3" s="25" t="n">
        <v>16</v>
      </c>
      <c r="CM3" s="25" t="n">
        <v>17</v>
      </c>
      <c r="CN3" s="25" t="n">
        <v>18</v>
      </c>
      <c r="CO3" s="25" t="n">
        <v>19</v>
      </c>
      <c r="CP3" s="25" t="n">
        <v>20</v>
      </c>
      <c r="CQ3" s="25" t="n">
        <v>21</v>
      </c>
      <c r="CR3" s="25" t="n">
        <v>22</v>
      </c>
      <c r="CS3" s="25" t="n">
        <v>23</v>
      </c>
      <c r="CT3" s="25" t="n">
        <v>24</v>
      </c>
      <c r="CU3" s="25" t="n">
        <v>25</v>
      </c>
      <c r="CV3" s="25" t="n">
        <v>26</v>
      </c>
      <c r="CW3" s="25" t="n">
        <v>27</v>
      </c>
      <c r="CX3" s="25" t="n">
        <v>28</v>
      </c>
      <c r="CY3" s="25" t="n">
        <v>29</v>
      </c>
      <c r="CZ3" s="26" t="n">
        <v>30</v>
      </c>
      <c r="DA3" s="27" t="n">
        <v>31</v>
      </c>
    </row>
    <row r="4" s="16" customFormat="true" ht="15" hidden="false" customHeight="false" outlineLevel="0" collapsed="false">
      <c r="C4" s="17"/>
      <c r="E4" s="28"/>
      <c r="F4" s="28"/>
      <c r="G4" s="28"/>
      <c r="H4" s="28"/>
      <c r="I4" s="28"/>
      <c r="J4" s="28"/>
      <c r="K4" s="28"/>
      <c r="L4" s="28"/>
      <c r="M4" s="28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1"/>
    </row>
    <row r="5" s="16" customFormat="true" ht="19.5" hidden="false" customHeight="false" outlineLevel="0" collapsed="false">
      <c r="C5" s="17"/>
      <c r="E5" s="28"/>
      <c r="F5" s="28"/>
      <c r="G5" s="28"/>
      <c r="H5" s="28"/>
      <c r="I5" s="28"/>
      <c r="J5" s="28"/>
      <c r="K5" s="28"/>
      <c r="L5" s="28"/>
      <c r="M5" s="28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32" t="s">
        <v>10</v>
      </c>
      <c r="AK5" s="29"/>
      <c r="AL5" s="29"/>
      <c r="AM5" s="29"/>
      <c r="AN5" s="29"/>
      <c r="AO5" s="29"/>
      <c r="AP5" s="29"/>
      <c r="AQ5" s="29"/>
      <c r="AR5" s="29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1"/>
    </row>
    <row r="6" customFormat="false" ht="38.25" hidden="false" customHeight="false" outlineLevel="0" collapsed="false">
      <c r="A6" s="33" t="s">
        <v>11</v>
      </c>
      <c r="B6" s="33" t="s">
        <v>12</v>
      </c>
      <c r="C6" s="34" t="s">
        <v>13</v>
      </c>
      <c r="D6" s="35" t="s">
        <v>14</v>
      </c>
      <c r="F6" s="36"/>
      <c r="G6" s="36"/>
      <c r="H6" s="36"/>
      <c r="I6" s="36"/>
      <c r="J6" s="36"/>
      <c r="K6" s="36"/>
      <c r="M6" s="1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</row>
    <row r="7" customFormat="false" ht="15" hidden="false" customHeight="false" outlineLevel="0" collapsed="false">
      <c r="A7" s="38" t="n">
        <v>1</v>
      </c>
      <c r="B7" s="1" t="s">
        <v>15</v>
      </c>
      <c r="C7" s="2" t="s">
        <v>16</v>
      </c>
      <c r="D7" s="3" t="n">
        <f aca="false">COUNTA(F7:CA7)</f>
        <v>38</v>
      </c>
      <c r="F7" s="39" t="s">
        <v>17</v>
      </c>
      <c r="G7" s="39" t="s">
        <v>17</v>
      </c>
      <c r="H7" s="39" t="s">
        <v>17</v>
      </c>
      <c r="I7" s="39" t="s">
        <v>17</v>
      </c>
      <c r="J7" s="39" t="s">
        <v>17</v>
      </c>
      <c r="K7" s="39" t="s">
        <v>17</v>
      </c>
      <c r="L7" s="39" t="s">
        <v>17</v>
      </c>
      <c r="M7" s="39" t="s">
        <v>17</v>
      </c>
      <c r="N7" s="39" t="s">
        <v>17</v>
      </c>
      <c r="O7" s="39" t="s">
        <v>17</v>
      </c>
      <c r="P7" s="39" t="s">
        <v>17</v>
      </c>
      <c r="Q7" s="39" t="s">
        <v>17</v>
      </c>
      <c r="R7" s="39" t="s">
        <v>17</v>
      </c>
      <c r="S7" s="39" t="s">
        <v>17</v>
      </c>
      <c r="T7" s="39" t="s">
        <v>17</v>
      </c>
      <c r="U7" s="39" t="s">
        <v>17</v>
      </c>
      <c r="V7" s="39" t="s">
        <v>17</v>
      </c>
      <c r="W7" s="39" t="s">
        <v>17</v>
      </c>
      <c r="X7" s="39" t="s">
        <v>17</v>
      </c>
      <c r="Y7" s="39" t="s">
        <v>17</v>
      </c>
      <c r="Z7" s="39" t="s">
        <v>17</v>
      </c>
      <c r="AA7" s="39" t="s">
        <v>17</v>
      </c>
      <c r="AB7" s="39" t="s">
        <v>17</v>
      </c>
      <c r="AC7" s="39" t="s">
        <v>17</v>
      </c>
      <c r="AD7" s="39" t="s">
        <v>17</v>
      </c>
      <c r="AE7" s="39" t="s">
        <v>17</v>
      </c>
      <c r="AF7" s="39" t="s">
        <v>17</v>
      </c>
      <c r="AG7" s="39" t="s">
        <v>17</v>
      </c>
      <c r="AH7" s="39" t="s">
        <v>17</v>
      </c>
      <c r="AI7" s="39" t="s">
        <v>17</v>
      </c>
      <c r="AJ7" s="39" t="s">
        <v>17</v>
      </c>
      <c r="AK7" s="39" t="s">
        <v>17</v>
      </c>
      <c r="AL7" s="39" t="s">
        <v>17</v>
      </c>
      <c r="AM7" s="39" t="s">
        <v>17</v>
      </c>
      <c r="AN7" s="39" t="s">
        <v>17</v>
      </c>
      <c r="AO7" s="39" t="s">
        <v>17</v>
      </c>
      <c r="AP7" s="39" t="s">
        <v>17</v>
      </c>
      <c r="AQ7" s="39" t="s">
        <v>17</v>
      </c>
      <c r="AR7" s="40"/>
      <c r="AS7" s="40"/>
      <c r="AT7" s="40"/>
      <c r="AU7" s="40"/>
      <c r="AV7" s="40"/>
    </row>
    <row r="8" customFormat="false" ht="15" hidden="false" customHeight="false" outlineLevel="0" collapsed="false">
      <c r="A8" s="38" t="n">
        <v>1</v>
      </c>
      <c r="B8" s="1" t="s">
        <v>15</v>
      </c>
      <c r="C8" s="2" t="s">
        <v>18</v>
      </c>
      <c r="D8" s="3" t="n">
        <f aca="false">COUNTA(F8:CA8)</f>
        <v>36</v>
      </c>
      <c r="M8" s="1"/>
      <c r="AJ8" s="41"/>
      <c r="AK8" s="41"/>
      <c r="AL8" s="41"/>
      <c r="AM8" s="39" t="s">
        <v>19</v>
      </c>
      <c r="AN8" s="39" t="s">
        <v>19</v>
      </c>
      <c r="AO8" s="39" t="s">
        <v>19</v>
      </c>
      <c r="AP8" s="39" t="s">
        <v>19</v>
      </c>
      <c r="AQ8" s="39" t="s">
        <v>19</v>
      </c>
      <c r="AR8" s="39" t="s">
        <v>19</v>
      </c>
      <c r="AS8" s="39" t="s">
        <v>19</v>
      </c>
      <c r="AT8" s="39" t="s">
        <v>19</v>
      </c>
      <c r="AU8" s="39" t="s">
        <v>19</v>
      </c>
      <c r="AV8" s="39" t="s">
        <v>19</v>
      </c>
      <c r="AW8" s="39" t="s">
        <v>19</v>
      </c>
      <c r="AX8" s="39" t="s">
        <v>19</v>
      </c>
      <c r="AY8" s="39" t="s">
        <v>19</v>
      </c>
      <c r="AZ8" s="39" t="s">
        <v>19</v>
      </c>
      <c r="BA8" s="39" t="s">
        <v>19</v>
      </c>
      <c r="BB8" s="39" t="s">
        <v>19</v>
      </c>
      <c r="BC8" s="39" t="s">
        <v>19</v>
      </c>
      <c r="BD8" s="39" t="s">
        <v>19</v>
      </c>
      <c r="BE8" s="39" t="s">
        <v>19</v>
      </c>
      <c r="BF8" s="39" t="s">
        <v>19</v>
      </c>
      <c r="BG8" s="39" t="s">
        <v>19</v>
      </c>
      <c r="BH8" s="39" t="s">
        <v>19</v>
      </c>
      <c r="BI8" s="39" t="s">
        <v>19</v>
      </c>
      <c r="BJ8" s="39" t="s">
        <v>19</v>
      </c>
      <c r="BK8" s="39" t="s">
        <v>19</v>
      </c>
      <c r="BL8" s="39" t="s">
        <v>19</v>
      </c>
      <c r="BM8" s="39" t="s">
        <v>19</v>
      </c>
      <c r="BN8" s="39" t="s">
        <v>19</v>
      </c>
      <c r="BO8" s="39" t="s">
        <v>19</v>
      </c>
      <c r="BP8" s="39" t="s">
        <v>19</v>
      </c>
      <c r="BQ8" s="39" t="s">
        <v>19</v>
      </c>
      <c r="BR8" s="39" t="s">
        <v>19</v>
      </c>
      <c r="BS8" s="39" t="s">
        <v>19</v>
      </c>
      <c r="BT8" s="39" t="s">
        <v>19</v>
      </c>
      <c r="BU8" s="39" t="s">
        <v>19</v>
      </c>
      <c r="BV8" s="39" t="s">
        <v>19</v>
      </c>
    </row>
    <row r="9" customFormat="false" ht="15" hidden="false" customHeight="false" outlineLevel="0" collapsed="false">
      <c r="A9" s="42" t="n">
        <v>1</v>
      </c>
      <c r="B9" s="1" t="s">
        <v>15</v>
      </c>
      <c r="C9" s="2" t="s">
        <v>20</v>
      </c>
      <c r="D9" s="3" t="n">
        <f aca="false">COUNTA(F9:CA9)</f>
        <v>7</v>
      </c>
      <c r="F9" s="1"/>
      <c r="L9" s="43" t="s">
        <v>21</v>
      </c>
      <c r="M9" s="43" t="s">
        <v>21</v>
      </c>
      <c r="N9" s="43" t="s">
        <v>21</v>
      </c>
      <c r="O9" s="43" t="s">
        <v>21</v>
      </c>
      <c r="P9" s="43" t="s">
        <v>21</v>
      </c>
      <c r="Q9" s="43" t="s">
        <v>21</v>
      </c>
      <c r="R9" s="43" t="s">
        <v>21</v>
      </c>
    </row>
    <row r="10" customFormat="false" ht="15" hidden="false" customHeight="false" outlineLevel="0" collapsed="false">
      <c r="A10" s="38" t="n">
        <v>1</v>
      </c>
      <c r="B10" s="1" t="s">
        <v>15</v>
      </c>
      <c r="C10" s="2" t="s">
        <v>22</v>
      </c>
      <c r="D10" s="3" t="n">
        <f aca="false">COUNTA(F10:CA10)</f>
        <v>16</v>
      </c>
      <c r="F10" s="1"/>
      <c r="J10" s="39" t="s">
        <v>23</v>
      </c>
      <c r="K10" s="39" t="s">
        <v>23</v>
      </c>
      <c r="L10" s="39" t="s">
        <v>23</v>
      </c>
      <c r="M10" s="39" t="s">
        <v>23</v>
      </c>
      <c r="N10" s="39" t="s">
        <v>23</v>
      </c>
      <c r="O10" s="39" t="s">
        <v>23</v>
      </c>
      <c r="P10" s="39" t="s">
        <v>23</v>
      </c>
      <c r="Q10" s="39" t="s">
        <v>23</v>
      </c>
      <c r="R10" s="39" t="s">
        <v>23</v>
      </c>
      <c r="S10" s="39" t="s">
        <v>23</v>
      </c>
      <c r="T10" s="39" t="s">
        <v>23</v>
      </c>
      <c r="U10" s="39" t="s">
        <v>23</v>
      </c>
      <c r="V10" s="39" t="s">
        <v>23</v>
      </c>
      <c r="W10" s="39" t="s">
        <v>23</v>
      </c>
      <c r="X10" s="39" t="s">
        <v>23</v>
      </c>
      <c r="Y10" s="39" t="s">
        <v>23</v>
      </c>
      <c r="Z10" s="37"/>
      <c r="AA10" s="37"/>
      <c r="AB10" s="37"/>
      <c r="AC10" s="37"/>
      <c r="AD10" s="37"/>
      <c r="AE10" s="37"/>
      <c r="AF10" s="37"/>
    </row>
    <row r="11" customFormat="false" ht="15" hidden="false" customHeight="false" outlineLevel="0" collapsed="false">
      <c r="A11" s="38" t="n">
        <v>1</v>
      </c>
      <c r="B11" s="1" t="s">
        <v>15</v>
      </c>
      <c r="C11" s="2" t="s">
        <v>24</v>
      </c>
      <c r="D11" s="3" t="n">
        <f aca="false">COUNTA(F11:CA11)</f>
        <v>18</v>
      </c>
      <c r="F11" s="1"/>
      <c r="H11" s="39" t="s">
        <v>25</v>
      </c>
      <c r="I11" s="39" t="s">
        <v>25</v>
      </c>
      <c r="J11" s="39" t="s">
        <v>25</v>
      </c>
      <c r="K11" s="39" t="s">
        <v>25</v>
      </c>
      <c r="L11" s="39" t="s">
        <v>25</v>
      </c>
      <c r="M11" s="39" t="s">
        <v>25</v>
      </c>
      <c r="N11" s="39" t="s">
        <v>25</v>
      </c>
      <c r="O11" s="39" t="s">
        <v>25</v>
      </c>
      <c r="P11" s="39" t="s">
        <v>25</v>
      </c>
      <c r="Q11" s="39" t="s">
        <v>25</v>
      </c>
      <c r="R11" s="39" t="s">
        <v>25</v>
      </c>
      <c r="S11" s="39" t="s">
        <v>25</v>
      </c>
      <c r="T11" s="39" t="s">
        <v>25</v>
      </c>
      <c r="U11" s="39" t="s">
        <v>25</v>
      </c>
      <c r="V11" s="39" t="s">
        <v>25</v>
      </c>
      <c r="W11" s="39" t="s">
        <v>25</v>
      </c>
      <c r="X11" s="39" t="s">
        <v>25</v>
      </c>
      <c r="Y11" s="39" t="s">
        <v>25</v>
      </c>
    </row>
    <row r="12" customFormat="false" ht="15" hidden="false" customHeight="false" outlineLevel="0" collapsed="false">
      <c r="A12" s="38" t="n">
        <v>1</v>
      </c>
      <c r="B12" s="1" t="s">
        <v>15</v>
      </c>
      <c r="C12" s="2" t="s">
        <v>26</v>
      </c>
      <c r="D12" s="3" t="n">
        <f aca="false">COUNTA(E12:AQ12)</f>
        <v>18</v>
      </c>
      <c r="X12" s="39" t="s">
        <v>27</v>
      </c>
      <c r="Y12" s="39" t="s">
        <v>27</v>
      </c>
      <c r="Z12" s="39" t="s">
        <v>27</v>
      </c>
      <c r="AA12" s="39" t="s">
        <v>27</v>
      </c>
      <c r="AB12" s="39" t="s">
        <v>27</v>
      </c>
      <c r="AC12" s="39" t="s">
        <v>27</v>
      </c>
      <c r="AD12" s="39" t="s">
        <v>27</v>
      </c>
      <c r="AE12" s="39" t="s">
        <v>27</v>
      </c>
      <c r="AF12" s="39" t="s">
        <v>27</v>
      </c>
      <c r="AG12" s="39" t="s">
        <v>27</v>
      </c>
      <c r="AH12" s="39" t="s">
        <v>27</v>
      </c>
      <c r="AI12" s="39" t="s">
        <v>27</v>
      </c>
      <c r="AJ12" s="39" t="s">
        <v>27</v>
      </c>
      <c r="AK12" s="39" t="s">
        <v>27</v>
      </c>
      <c r="AL12" s="39" t="s">
        <v>27</v>
      </c>
      <c r="AM12" s="39" t="s">
        <v>27</v>
      </c>
      <c r="AN12" s="39" t="s">
        <v>27</v>
      </c>
      <c r="AO12" s="39" t="s">
        <v>27</v>
      </c>
    </row>
    <row r="13" customFormat="false" ht="15" hidden="false" customHeight="false" outlineLevel="0" collapsed="false">
      <c r="A13" s="38" t="n">
        <v>1</v>
      </c>
      <c r="B13" s="1" t="s">
        <v>15</v>
      </c>
      <c r="C13" s="2" t="s">
        <v>28</v>
      </c>
      <c r="M13" s="1"/>
      <c r="AD13" s="39" t="s">
        <v>29</v>
      </c>
      <c r="AE13" s="39" t="s">
        <v>29</v>
      </c>
      <c r="AF13" s="39" t="s">
        <v>29</v>
      </c>
      <c r="AG13" s="39" t="s">
        <v>29</v>
      </c>
      <c r="AH13" s="39" t="s">
        <v>29</v>
      </c>
    </row>
    <row r="14" customFormat="false" ht="15" hidden="false" customHeight="false" outlineLevel="0" collapsed="false">
      <c r="A14" s="38"/>
      <c r="M14" s="1"/>
    </row>
    <row r="15" customFormat="false" ht="18" hidden="false" customHeight="false" outlineLevel="0" collapsed="false">
      <c r="C15" s="34" t="s">
        <v>30</v>
      </c>
    </row>
    <row r="16" customFormat="false" ht="15" hidden="false" customHeight="false" outlineLevel="0" collapsed="false">
      <c r="A16" s="44" t="n">
        <v>1</v>
      </c>
      <c r="B16" s="1" t="s">
        <v>31</v>
      </c>
      <c r="C16" s="2" t="s">
        <v>32</v>
      </c>
      <c r="D16" s="3" t="n">
        <f aca="false">COUNTA(F16:CA16)</f>
        <v>17</v>
      </c>
      <c r="L16" s="2"/>
      <c r="M16" s="2"/>
      <c r="N16" s="2"/>
      <c r="O16" s="2"/>
      <c r="P16" s="2"/>
      <c r="Q16" s="2"/>
      <c r="R16" s="45" t="s">
        <v>33</v>
      </c>
      <c r="S16" s="45" t="s">
        <v>33</v>
      </c>
      <c r="T16" s="45" t="s">
        <v>33</v>
      </c>
      <c r="U16" s="45" t="s">
        <v>33</v>
      </c>
      <c r="V16" s="45" t="s">
        <v>33</v>
      </c>
      <c r="W16" s="45" t="s">
        <v>33</v>
      </c>
      <c r="X16" s="45" t="s">
        <v>33</v>
      </c>
      <c r="Y16" s="45" t="s">
        <v>33</v>
      </c>
      <c r="Z16" s="45" t="s">
        <v>33</v>
      </c>
      <c r="AA16" s="45" t="s">
        <v>33</v>
      </c>
      <c r="AB16" s="45" t="s">
        <v>33</v>
      </c>
      <c r="AC16" s="45" t="s">
        <v>33</v>
      </c>
      <c r="AD16" s="45" t="s">
        <v>33</v>
      </c>
      <c r="AE16" s="45" t="s">
        <v>33</v>
      </c>
      <c r="AF16" s="45" t="s">
        <v>33</v>
      </c>
      <c r="AG16" s="45" t="s">
        <v>33</v>
      </c>
      <c r="AH16" s="45" t="s">
        <v>33</v>
      </c>
    </row>
    <row r="17" customFormat="false" ht="15" hidden="false" customHeight="false" outlineLevel="0" collapsed="false">
      <c r="A17" s="44" t="n">
        <v>1</v>
      </c>
      <c r="B17" s="1" t="s">
        <v>31</v>
      </c>
      <c r="C17" s="2" t="s">
        <v>34</v>
      </c>
      <c r="D17" s="3" t="n">
        <f aca="false">COUNTA(F17:CA17)</f>
        <v>17</v>
      </c>
      <c r="H17" s="1"/>
      <c r="L17" s="2"/>
      <c r="M17" s="2"/>
      <c r="N17" s="2"/>
      <c r="O17" s="2"/>
      <c r="P17" s="2"/>
      <c r="Q17" s="2"/>
      <c r="R17" s="45" t="s">
        <v>35</v>
      </c>
      <c r="S17" s="45" t="s">
        <v>35</v>
      </c>
      <c r="T17" s="45" t="s">
        <v>35</v>
      </c>
      <c r="U17" s="45" t="s">
        <v>35</v>
      </c>
      <c r="V17" s="45" t="s">
        <v>35</v>
      </c>
      <c r="W17" s="45" t="s">
        <v>35</v>
      </c>
      <c r="X17" s="45" t="s">
        <v>35</v>
      </c>
      <c r="Y17" s="45" t="s">
        <v>35</v>
      </c>
      <c r="Z17" s="45" t="s">
        <v>35</v>
      </c>
      <c r="AA17" s="45" t="s">
        <v>35</v>
      </c>
      <c r="AB17" s="45" t="s">
        <v>35</v>
      </c>
      <c r="AC17" s="45" t="s">
        <v>35</v>
      </c>
      <c r="AD17" s="45" t="s">
        <v>35</v>
      </c>
      <c r="AE17" s="45" t="s">
        <v>35</v>
      </c>
      <c r="AF17" s="45" t="s">
        <v>35</v>
      </c>
      <c r="AG17" s="45" t="s">
        <v>35</v>
      </c>
      <c r="AH17" s="45" t="s">
        <v>35</v>
      </c>
    </row>
    <row r="18" customFormat="false" ht="15" hidden="false" customHeight="false" outlineLevel="0" collapsed="false">
      <c r="A18" s="44" t="n">
        <v>1</v>
      </c>
      <c r="B18" s="1" t="s">
        <v>31</v>
      </c>
      <c r="C18" s="2" t="s">
        <v>36</v>
      </c>
      <c r="D18" s="3" t="n">
        <f aca="false">COUNTA(F18:CA18)</f>
        <v>23</v>
      </c>
      <c r="AG18" s="45" t="s">
        <v>37</v>
      </c>
      <c r="AH18" s="45" t="s">
        <v>37</v>
      </c>
      <c r="AI18" s="45" t="s">
        <v>37</v>
      </c>
      <c r="AJ18" s="45" t="s">
        <v>37</v>
      </c>
      <c r="AK18" s="45" t="s">
        <v>37</v>
      </c>
      <c r="AL18" s="45" t="s">
        <v>37</v>
      </c>
      <c r="AM18" s="45" t="s">
        <v>37</v>
      </c>
      <c r="AN18" s="45" t="s">
        <v>37</v>
      </c>
      <c r="AO18" s="45" t="s">
        <v>37</v>
      </c>
      <c r="AP18" s="45" t="s">
        <v>37</v>
      </c>
      <c r="AQ18" s="45" t="s">
        <v>37</v>
      </c>
      <c r="AR18" s="45" t="s">
        <v>37</v>
      </c>
      <c r="AS18" s="45" t="s">
        <v>37</v>
      </c>
      <c r="AT18" s="45" t="s">
        <v>37</v>
      </c>
      <c r="AU18" s="45" t="s">
        <v>37</v>
      </c>
      <c r="AV18" s="45" t="s">
        <v>37</v>
      </c>
      <c r="AW18" s="45" t="s">
        <v>37</v>
      </c>
      <c r="AX18" s="45" t="s">
        <v>37</v>
      </c>
      <c r="AY18" s="45" t="s">
        <v>37</v>
      </c>
      <c r="AZ18" s="45" t="s">
        <v>37</v>
      </c>
      <c r="BA18" s="45" t="s">
        <v>37</v>
      </c>
      <c r="BB18" s="45" t="s">
        <v>37</v>
      </c>
      <c r="BC18" s="45" t="s">
        <v>37</v>
      </c>
    </row>
    <row r="19" customFormat="false" ht="15" hidden="false" customHeight="false" outlineLevel="0" collapsed="false">
      <c r="A19" s="44" t="n">
        <v>1</v>
      </c>
      <c r="B19" s="1" t="s">
        <v>31</v>
      </c>
      <c r="C19" s="2" t="s">
        <v>38</v>
      </c>
      <c r="D19" s="3" t="n">
        <f aca="false">COUNTA(F19:CA19)</f>
        <v>23</v>
      </c>
      <c r="AG19" s="45" t="s">
        <v>39</v>
      </c>
      <c r="AH19" s="45" t="s">
        <v>39</v>
      </c>
      <c r="AI19" s="45" t="s">
        <v>39</v>
      </c>
      <c r="AJ19" s="45" t="s">
        <v>39</v>
      </c>
      <c r="AK19" s="45" t="s">
        <v>39</v>
      </c>
      <c r="AL19" s="45" t="s">
        <v>39</v>
      </c>
      <c r="AM19" s="45" t="s">
        <v>39</v>
      </c>
      <c r="AN19" s="45" t="s">
        <v>39</v>
      </c>
      <c r="AO19" s="45" t="s">
        <v>39</v>
      </c>
      <c r="AP19" s="45" t="s">
        <v>39</v>
      </c>
      <c r="AQ19" s="45" t="s">
        <v>39</v>
      </c>
      <c r="AR19" s="45" t="s">
        <v>39</v>
      </c>
      <c r="AS19" s="45" t="s">
        <v>39</v>
      </c>
      <c r="AT19" s="45" t="s">
        <v>39</v>
      </c>
      <c r="AU19" s="45" t="s">
        <v>39</v>
      </c>
      <c r="AV19" s="45" t="s">
        <v>39</v>
      </c>
      <c r="AW19" s="45" t="s">
        <v>39</v>
      </c>
      <c r="AX19" s="45" t="s">
        <v>39</v>
      </c>
      <c r="AY19" s="45" t="s">
        <v>39</v>
      </c>
      <c r="AZ19" s="45" t="s">
        <v>39</v>
      </c>
      <c r="BA19" s="45" t="s">
        <v>39</v>
      </c>
      <c r="BB19" s="45" t="s">
        <v>39</v>
      </c>
      <c r="BC19" s="45" t="s">
        <v>39</v>
      </c>
    </row>
    <row r="20" customFormat="false" ht="15" hidden="false" customHeight="false" outlineLevel="0" collapsed="false">
      <c r="A20" s="44" t="n">
        <v>1</v>
      </c>
      <c r="B20" s="1" t="s">
        <v>31</v>
      </c>
      <c r="C20" s="2" t="s">
        <v>40</v>
      </c>
      <c r="D20" s="3" t="n">
        <f aca="false">COUNTA(F20:CA20)</f>
        <v>24</v>
      </c>
      <c r="AY20" s="46"/>
      <c r="AZ20" s="46"/>
      <c r="BA20" s="46"/>
      <c r="BB20" s="45" t="s">
        <v>41</v>
      </c>
      <c r="BC20" s="45" t="s">
        <v>41</v>
      </c>
      <c r="BD20" s="45" t="s">
        <v>41</v>
      </c>
      <c r="BE20" s="45" t="s">
        <v>41</v>
      </c>
      <c r="BF20" s="45" t="s">
        <v>41</v>
      </c>
      <c r="BG20" s="45" t="s">
        <v>41</v>
      </c>
      <c r="BH20" s="45" t="s">
        <v>41</v>
      </c>
      <c r="BI20" s="45" t="s">
        <v>41</v>
      </c>
      <c r="BJ20" s="45" t="s">
        <v>41</v>
      </c>
      <c r="BK20" s="45" t="s">
        <v>41</v>
      </c>
      <c r="BL20" s="45" t="s">
        <v>41</v>
      </c>
      <c r="BM20" s="45" t="s">
        <v>41</v>
      </c>
      <c r="BN20" s="45" t="s">
        <v>41</v>
      </c>
      <c r="BO20" s="45" t="s">
        <v>41</v>
      </c>
      <c r="BP20" s="45" t="s">
        <v>41</v>
      </c>
      <c r="BQ20" s="45" t="s">
        <v>41</v>
      </c>
      <c r="BR20" s="45" t="s">
        <v>41</v>
      </c>
      <c r="BS20" s="45" t="s">
        <v>41</v>
      </c>
      <c r="BT20" s="45" t="s">
        <v>41</v>
      </c>
      <c r="BU20" s="45" t="s">
        <v>41</v>
      </c>
      <c r="BV20" s="45" t="s">
        <v>41</v>
      </c>
      <c r="BW20" s="45" t="s">
        <v>41</v>
      </c>
      <c r="BX20" s="45" t="s">
        <v>41</v>
      </c>
      <c r="BY20" s="45" t="s">
        <v>41</v>
      </c>
    </row>
    <row r="21" customFormat="false" ht="15" hidden="false" customHeight="false" outlineLevel="0" collapsed="false">
      <c r="A21" s="44" t="n">
        <v>1</v>
      </c>
      <c r="B21" s="1" t="s">
        <v>31</v>
      </c>
      <c r="C21" s="2" t="s">
        <v>42</v>
      </c>
      <c r="D21" s="3" t="n">
        <f aca="false">COUNTA(F21:CA21)</f>
        <v>24</v>
      </c>
      <c r="BB21" s="45" t="s">
        <v>43</v>
      </c>
      <c r="BC21" s="45" t="s">
        <v>43</v>
      </c>
      <c r="BD21" s="45" t="s">
        <v>43</v>
      </c>
      <c r="BE21" s="45" t="s">
        <v>43</v>
      </c>
      <c r="BF21" s="45" t="s">
        <v>43</v>
      </c>
      <c r="BG21" s="45" t="s">
        <v>43</v>
      </c>
      <c r="BH21" s="45" t="s">
        <v>43</v>
      </c>
      <c r="BI21" s="45" t="s">
        <v>43</v>
      </c>
      <c r="BJ21" s="45" t="s">
        <v>43</v>
      </c>
      <c r="BK21" s="45" t="s">
        <v>43</v>
      </c>
      <c r="BL21" s="45" t="s">
        <v>43</v>
      </c>
      <c r="BM21" s="45" t="s">
        <v>43</v>
      </c>
      <c r="BN21" s="45" t="s">
        <v>43</v>
      </c>
      <c r="BO21" s="45" t="s">
        <v>43</v>
      </c>
      <c r="BP21" s="45" t="s">
        <v>43</v>
      </c>
      <c r="BQ21" s="45" t="s">
        <v>43</v>
      </c>
      <c r="BR21" s="45" t="s">
        <v>43</v>
      </c>
      <c r="BS21" s="45" t="s">
        <v>43</v>
      </c>
      <c r="BT21" s="45" t="s">
        <v>43</v>
      </c>
      <c r="BU21" s="45" t="s">
        <v>43</v>
      </c>
      <c r="BV21" s="45" t="s">
        <v>43</v>
      </c>
      <c r="BW21" s="45" t="s">
        <v>43</v>
      </c>
      <c r="BX21" s="45" t="s">
        <v>43</v>
      </c>
      <c r="BY21" s="45" t="s">
        <v>43</v>
      </c>
    </row>
    <row r="23" customFormat="false" ht="18" hidden="false" customHeight="false" outlineLevel="0" collapsed="false">
      <c r="C23" s="34" t="s">
        <v>44</v>
      </c>
    </row>
    <row r="24" customFormat="false" ht="15" hidden="false" customHeight="false" outlineLevel="0" collapsed="false">
      <c r="A24" s="44" t="n">
        <v>1</v>
      </c>
      <c r="B24" s="1" t="s">
        <v>31</v>
      </c>
      <c r="C24" s="2" t="s">
        <v>45</v>
      </c>
      <c r="D24" s="3" t="n">
        <f aca="false">COUNTA(E24:CA24)</f>
        <v>57</v>
      </c>
      <c r="L24" s="2"/>
      <c r="M24" s="2"/>
      <c r="N24" s="2"/>
      <c r="O24" s="2"/>
      <c r="P24" s="2"/>
      <c r="Q24" s="2"/>
      <c r="R24" s="2"/>
      <c r="S24" s="47" t="s">
        <v>46</v>
      </c>
      <c r="T24" s="47" t="s">
        <v>46</v>
      </c>
      <c r="U24" s="47" t="s">
        <v>46</v>
      </c>
      <c r="V24" s="47" t="s">
        <v>46</v>
      </c>
      <c r="W24" s="47" t="s">
        <v>46</v>
      </c>
      <c r="X24" s="47" t="s">
        <v>46</v>
      </c>
      <c r="Y24" s="47" t="s">
        <v>46</v>
      </c>
      <c r="Z24" s="47" t="s">
        <v>46</v>
      </c>
      <c r="AA24" s="47" t="s">
        <v>46</v>
      </c>
      <c r="AB24" s="47" t="s">
        <v>46</v>
      </c>
      <c r="AC24" s="47" t="s">
        <v>46</v>
      </c>
      <c r="AD24" s="47" t="s">
        <v>46</v>
      </c>
      <c r="AE24" s="47" t="s">
        <v>46</v>
      </c>
      <c r="AF24" s="47" t="s">
        <v>46</v>
      </c>
      <c r="AG24" s="47" t="s">
        <v>46</v>
      </c>
      <c r="AH24" s="47" t="s">
        <v>46</v>
      </c>
      <c r="AI24" s="47" t="s">
        <v>46</v>
      </c>
      <c r="AJ24" s="47" t="s">
        <v>46</v>
      </c>
      <c r="AK24" s="47" t="s">
        <v>46</v>
      </c>
      <c r="AL24" s="47" t="s">
        <v>46</v>
      </c>
      <c r="AM24" s="47" t="s">
        <v>46</v>
      </c>
      <c r="AN24" s="47" t="s">
        <v>46</v>
      </c>
      <c r="AO24" s="47" t="s">
        <v>46</v>
      </c>
      <c r="AP24" s="47" t="s">
        <v>46</v>
      </c>
      <c r="AQ24" s="47" t="s">
        <v>46</v>
      </c>
      <c r="AR24" s="47" t="s">
        <v>46</v>
      </c>
      <c r="AS24" s="47" t="s">
        <v>46</v>
      </c>
      <c r="AT24" s="47" t="s">
        <v>46</v>
      </c>
      <c r="AU24" s="47" t="s">
        <v>46</v>
      </c>
      <c r="AV24" s="47" t="s">
        <v>46</v>
      </c>
      <c r="AW24" s="47" t="s">
        <v>46</v>
      </c>
      <c r="AX24" s="47" t="s">
        <v>46</v>
      </c>
      <c r="AY24" s="47" t="s">
        <v>46</v>
      </c>
      <c r="AZ24" s="47" t="s">
        <v>46</v>
      </c>
      <c r="BA24" s="47" t="s">
        <v>46</v>
      </c>
      <c r="BB24" s="47" t="s">
        <v>46</v>
      </c>
      <c r="BC24" s="47" t="s">
        <v>46</v>
      </c>
      <c r="BD24" s="47" t="s">
        <v>46</v>
      </c>
      <c r="BE24" s="47" t="s">
        <v>46</v>
      </c>
      <c r="BF24" s="47" t="s">
        <v>46</v>
      </c>
      <c r="BG24" s="47" t="s">
        <v>46</v>
      </c>
      <c r="BH24" s="47" t="s">
        <v>46</v>
      </c>
      <c r="BI24" s="47" t="s">
        <v>46</v>
      </c>
      <c r="BJ24" s="47" t="s">
        <v>46</v>
      </c>
      <c r="BK24" s="47" t="s">
        <v>46</v>
      </c>
      <c r="BL24" s="47" t="s">
        <v>46</v>
      </c>
      <c r="BM24" s="47" t="s">
        <v>46</v>
      </c>
      <c r="BN24" s="47" t="s">
        <v>46</v>
      </c>
      <c r="BO24" s="47" t="s">
        <v>46</v>
      </c>
      <c r="BP24" s="47" t="s">
        <v>46</v>
      </c>
      <c r="BQ24" s="47" t="s">
        <v>46</v>
      </c>
      <c r="BR24" s="47" t="s">
        <v>46</v>
      </c>
      <c r="BS24" s="47" t="s">
        <v>46</v>
      </c>
      <c r="BT24" s="47" t="s">
        <v>46</v>
      </c>
      <c r="BU24" s="47" t="s">
        <v>46</v>
      </c>
      <c r="BV24" s="47" t="s">
        <v>46</v>
      </c>
      <c r="BW24" s="47" t="s">
        <v>46</v>
      </c>
    </row>
    <row r="25" customFormat="false" ht="15" hidden="false" customHeight="false" outlineLevel="0" collapsed="false">
      <c r="A25" s="44" t="n">
        <v>1</v>
      </c>
      <c r="B25" s="1" t="s">
        <v>31</v>
      </c>
      <c r="C25" s="2" t="s">
        <v>47</v>
      </c>
      <c r="D25" s="3" t="n">
        <f aca="false">COUNTA(E25:CA25)</f>
        <v>18</v>
      </c>
      <c r="L25" s="2"/>
      <c r="M25" s="2"/>
      <c r="N25" s="2"/>
      <c r="O25" s="2"/>
      <c r="P25" s="2"/>
      <c r="Q25" s="2"/>
      <c r="R25" s="2"/>
      <c r="S25" s="48" t="s">
        <v>48</v>
      </c>
      <c r="T25" s="48" t="s">
        <v>48</v>
      </c>
      <c r="U25" s="48" t="s">
        <v>48</v>
      </c>
      <c r="V25" s="48" t="s">
        <v>48</v>
      </c>
      <c r="W25" s="48" t="s">
        <v>48</v>
      </c>
      <c r="X25" s="48" t="s">
        <v>48</v>
      </c>
      <c r="Y25" s="48" t="s">
        <v>48</v>
      </c>
      <c r="Z25" s="48" t="s">
        <v>48</v>
      </c>
      <c r="AA25" s="48" t="s">
        <v>48</v>
      </c>
      <c r="AB25" s="48" t="s">
        <v>48</v>
      </c>
      <c r="AC25" s="48" t="s">
        <v>48</v>
      </c>
      <c r="AD25" s="48" t="s">
        <v>48</v>
      </c>
      <c r="AE25" s="48" t="s">
        <v>48</v>
      </c>
      <c r="AF25" s="48" t="s">
        <v>48</v>
      </c>
      <c r="AG25" s="48" t="s">
        <v>48</v>
      </c>
      <c r="AH25" s="48" t="s">
        <v>48</v>
      </c>
      <c r="AI25" s="48" t="s">
        <v>48</v>
      </c>
      <c r="AJ25" s="48" t="s">
        <v>48</v>
      </c>
      <c r="AK25" s="49"/>
      <c r="AL25" s="49"/>
      <c r="AM25" s="49"/>
      <c r="AN25" s="49"/>
      <c r="AO25" s="49"/>
      <c r="AP25" s="49"/>
      <c r="AQ25" s="49"/>
      <c r="AR25" s="49"/>
    </row>
    <row r="26" customFormat="false" ht="15" hidden="false" customHeight="false" outlineLevel="0" collapsed="false">
      <c r="A26" s="44" t="n">
        <v>1</v>
      </c>
      <c r="B26" s="1" t="s">
        <v>31</v>
      </c>
      <c r="C26" s="2" t="s">
        <v>49</v>
      </c>
      <c r="D26" s="3" t="n">
        <f aca="false">COUNTA(E26:CA26)</f>
        <v>28</v>
      </c>
      <c r="AF26" s="48" t="s">
        <v>50</v>
      </c>
      <c r="AG26" s="48" t="s">
        <v>50</v>
      </c>
      <c r="AH26" s="48" t="s">
        <v>50</v>
      </c>
      <c r="AI26" s="48" t="s">
        <v>50</v>
      </c>
      <c r="AJ26" s="48" t="s">
        <v>50</v>
      </c>
      <c r="AK26" s="48" t="s">
        <v>50</v>
      </c>
      <c r="AL26" s="48" t="s">
        <v>50</v>
      </c>
      <c r="AM26" s="48" t="s">
        <v>50</v>
      </c>
      <c r="AN26" s="48" t="s">
        <v>50</v>
      </c>
      <c r="AO26" s="48" t="s">
        <v>50</v>
      </c>
      <c r="AP26" s="48" t="s">
        <v>50</v>
      </c>
      <c r="AQ26" s="48" t="s">
        <v>50</v>
      </c>
      <c r="AR26" s="48" t="s">
        <v>50</v>
      </c>
      <c r="AS26" s="48" t="s">
        <v>50</v>
      </c>
      <c r="AT26" s="48" t="s">
        <v>50</v>
      </c>
      <c r="AU26" s="48" t="s">
        <v>50</v>
      </c>
      <c r="AV26" s="48" t="s">
        <v>50</v>
      </c>
      <c r="AW26" s="48" t="s">
        <v>50</v>
      </c>
      <c r="AX26" s="48" t="s">
        <v>50</v>
      </c>
      <c r="AY26" s="48" t="s">
        <v>50</v>
      </c>
      <c r="AZ26" s="48" t="s">
        <v>50</v>
      </c>
      <c r="BA26" s="48" t="s">
        <v>50</v>
      </c>
      <c r="BB26" s="48" t="s">
        <v>50</v>
      </c>
      <c r="BC26" s="48" t="s">
        <v>50</v>
      </c>
      <c r="BD26" s="48" t="s">
        <v>50</v>
      </c>
      <c r="BE26" s="48" t="s">
        <v>50</v>
      </c>
      <c r="BF26" s="48" t="s">
        <v>50</v>
      </c>
      <c r="BG26" s="48" t="s">
        <v>50</v>
      </c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</row>
    <row r="27" customFormat="false" ht="15" hidden="false" customHeight="false" outlineLevel="0" collapsed="false">
      <c r="A27" s="44" t="n">
        <v>1</v>
      </c>
      <c r="B27" s="1" t="s">
        <v>31</v>
      </c>
      <c r="C27" s="2" t="s">
        <v>51</v>
      </c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48" t="s">
        <v>52</v>
      </c>
      <c r="BE27" s="48" t="s">
        <v>52</v>
      </c>
      <c r="BF27" s="48" t="s">
        <v>52</v>
      </c>
      <c r="BG27" s="48" t="s">
        <v>52</v>
      </c>
      <c r="BH27" s="48" t="s">
        <v>52</v>
      </c>
      <c r="BI27" s="48" t="s">
        <v>52</v>
      </c>
      <c r="BJ27" s="48" t="s">
        <v>52</v>
      </c>
      <c r="BK27" s="48" t="s">
        <v>52</v>
      </c>
      <c r="BL27" s="48" t="s">
        <v>52</v>
      </c>
      <c r="BM27" s="48" t="s">
        <v>52</v>
      </c>
      <c r="BN27" s="48" t="s">
        <v>52</v>
      </c>
      <c r="BO27" s="48" t="s">
        <v>52</v>
      </c>
      <c r="BP27" s="48" t="s">
        <v>52</v>
      </c>
      <c r="BQ27" s="48" t="s">
        <v>52</v>
      </c>
      <c r="BR27" s="48" t="s">
        <v>52</v>
      </c>
      <c r="BS27" s="48" t="s">
        <v>52</v>
      </c>
      <c r="BT27" s="48" t="s">
        <v>52</v>
      </c>
      <c r="BU27" s="48" t="s">
        <v>52</v>
      </c>
      <c r="BV27" s="48" t="s">
        <v>52</v>
      </c>
      <c r="BW27" s="48" t="s">
        <v>52</v>
      </c>
      <c r="BX27" s="48" t="s">
        <v>52</v>
      </c>
    </row>
    <row r="29" customFormat="false" ht="18" hidden="false" customHeight="false" outlineLevel="0" collapsed="false">
      <c r="C29" s="34" t="s">
        <v>53</v>
      </c>
    </row>
    <row r="30" customFormat="false" ht="15" hidden="false" customHeight="false" outlineLevel="0" collapsed="false">
      <c r="A30" s="44" t="n">
        <v>1</v>
      </c>
      <c r="B30" s="1" t="s">
        <v>31</v>
      </c>
      <c r="C30" s="2" t="s">
        <v>54</v>
      </c>
      <c r="D30" s="3" t="n">
        <f aca="false">COUNTA(E30:CA30)</f>
        <v>34</v>
      </c>
      <c r="E30" s="51"/>
      <c r="F30" s="52" t="s">
        <v>17</v>
      </c>
      <c r="G30" s="52" t="s">
        <v>17</v>
      </c>
      <c r="H30" s="52" t="s">
        <v>17</v>
      </c>
      <c r="I30" s="52" t="s">
        <v>17</v>
      </c>
      <c r="J30" s="52" t="s">
        <v>17</v>
      </c>
      <c r="K30" s="52" t="s">
        <v>17</v>
      </c>
      <c r="L30" s="52" t="s">
        <v>17</v>
      </c>
      <c r="M30" s="52" t="s">
        <v>17</v>
      </c>
      <c r="N30" s="52" t="s">
        <v>17</v>
      </c>
      <c r="O30" s="52" t="s">
        <v>17</v>
      </c>
      <c r="P30" s="52" t="s">
        <v>17</v>
      </c>
      <c r="Q30" s="52" t="s">
        <v>17</v>
      </c>
      <c r="R30" s="52" t="s">
        <v>17</v>
      </c>
      <c r="S30" s="52" t="s">
        <v>17</v>
      </c>
      <c r="T30" s="52" t="s">
        <v>17</v>
      </c>
      <c r="U30" s="52" t="s">
        <v>17</v>
      </c>
      <c r="V30" s="52" t="s">
        <v>17</v>
      </c>
      <c r="W30" s="52" t="s">
        <v>17</v>
      </c>
      <c r="X30" s="52" t="s">
        <v>17</v>
      </c>
      <c r="Y30" s="52" t="s">
        <v>17</v>
      </c>
      <c r="Z30" s="52" t="s">
        <v>17</v>
      </c>
      <c r="AA30" s="52" t="s">
        <v>17</v>
      </c>
      <c r="AB30" s="52" t="s">
        <v>17</v>
      </c>
      <c r="AC30" s="52" t="s">
        <v>17</v>
      </c>
      <c r="AD30" s="52" t="s">
        <v>17</v>
      </c>
      <c r="AE30" s="52" t="s">
        <v>17</v>
      </c>
      <c r="AF30" s="52" t="s">
        <v>17</v>
      </c>
      <c r="AG30" s="52" t="s">
        <v>17</v>
      </c>
      <c r="AH30" s="52" t="s">
        <v>17</v>
      </c>
      <c r="AI30" s="52" t="s">
        <v>17</v>
      </c>
      <c r="AJ30" s="52" t="s">
        <v>17</v>
      </c>
      <c r="AK30" s="52" t="s">
        <v>17</v>
      </c>
      <c r="AL30" s="52" t="s">
        <v>17</v>
      </c>
      <c r="AM30" s="52" t="s">
        <v>17</v>
      </c>
    </row>
    <row r="31" customFormat="false" ht="15" hidden="false" customHeight="false" outlineLevel="0" collapsed="false">
      <c r="A31" s="44" t="n">
        <v>1</v>
      </c>
      <c r="B31" s="1" t="s">
        <v>31</v>
      </c>
      <c r="C31" s="2" t="s">
        <v>55</v>
      </c>
      <c r="D31" s="3" t="n">
        <f aca="false">COUNTA(E31:CA31)</f>
        <v>25</v>
      </c>
      <c r="AJ31" s="45" t="s">
        <v>56</v>
      </c>
      <c r="AK31" s="45" t="s">
        <v>56</v>
      </c>
      <c r="AL31" s="45" t="s">
        <v>56</v>
      </c>
      <c r="AM31" s="45" t="s">
        <v>56</v>
      </c>
      <c r="AN31" s="45" t="s">
        <v>56</v>
      </c>
      <c r="AO31" s="45" t="s">
        <v>56</v>
      </c>
      <c r="AP31" s="45" t="s">
        <v>56</v>
      </c>
      <c r="AQ31" s="45" t="s">
        <v>56</v>
      </c>
      <c r="AR31" s="45" t="s">
        <v>56</v>
      </c>
      <c r="AS31" s="45" t="s">
        <v>56</v>
      </c>
      <c r="AT31" s="45" t="s">
        <v>56</v>
      </c>
      <c r="AU31" s="45" t="s">
        <v>56</v>
      </c>
      <c r="AV31" s="45" t="s">
        <v>56</v>
      </c>
      <c r="AW31" s="45" t="s">
        <v>56</v>
      </c>
      <c r="AX31" s="45" t="s">
        <v>56</v>
      </c>
      <c r="AY31" s="45" t="s">
        <v>56</v>
      </c>
      <c r="AZ31" s="45" t="s">
        <v>56</v>
      </c>
      <c r="BA31" s="45" t="s">
        <v>56</v>
      </c>
      <c r="BB31" s="45" t="s">
        <v>56</v>
      </c>
      <c r="BC31" s="45" t="s">
        <v>56</v>
      </c>
      <c r="BD31" s="45" t="s">
        <v>56</v>
      </c>
      <c r="BE31" s="45" t="s">
        <v>56</v>
      </c>
      <c r="BF31" s="45" t="s">
        <v>56</v>
      </c>
      <c r="BG31" s="45" t="s">
        <v>56</v>
      </c>
      <c r="BH31" s="45" t="s">
        <v>56</v>
      </c>
    </row>
    <row r="32" customFormat="false" ht="15" hidden="false" customHeight="false" outlineLevel="0" collapsed="false">
      <c r="A32" s="44" t="n">
        <v>1</v>
      </c>
      <c r="B32" s="1" t="s">
        <v>31</v>
      </c>
      <c r="C32" s="2" t="s">
        <v>57</v>
      </c>
      <c r="D32" s="3" t="n">
        <f aca="false">COUNTA(E32:CA32)</f>
        <v>24</v>
      </c>
      <c r="BB32" s="45" t="s">
        <v>58</v>
      </c>
      <c r="BC32" s="45" t="s">
        <v>58</v>
      </c>
      <c r="BD32" s="45" t="s">
        <v>58</v>
      </c>
      <c r="BE32" s="45" t="s">
        <v>58</v>
      </c>
      <c r="BF32" s="45" t="s">
        <v>58</v>
      </c>
      <c r="BG32" s="45" t="s">
        <v>58</v>
      </c>
      <c r="BH32" s="45" t="s">
        <v>58</v>
      </c>
      <c r="BI32" s="45" t="s">
        <v>58</v>
      </c>
      <c r="BJ32" s="45" t="s">
        <v>58</v>
      </c>
      <c r="BK32" s="45" t="s">
        <v>58</v>
      </c>
      <c r="BL32" s="45" t="s">
        <v>58</v>
      </c>
      <c r="BM32" s="45" t="s">
        <v>58</v>
      </c>
      <c r="BN32" s="45" t="s">
        <v>58</v>
      </c>
      <c r="BO32" s="45" t="s">
        <v>58</v>
      </c>
      <c r="BP32" s="45" t="s">
        <v>58</v>
      </c>
      <c r="BQ32" s="45" t="s">
        <v>58</v>
      </c>
      <c r="BR32" s="45" t="s">
        <v>58</v>
      </c>
      <c r="BS32" s="45" t="s">
        <v>58</v>
      </c>
      <c r="BT32" s="45" t="s">
        <v>58</v>
      </c>
      <c r="BU32" s="45" t="s">
        <v>58</v>
      </c>
      <c r="BV32" s="45" t="s">
        <v>58</v>
      </c>
      <c r="BW32" s="45" t="s">
        <v>58</v>
      </c>
      <c r="BX32" s="45" t="s">
        <v>58</v>
      </c>
      <c r="BY32" s="45" t="s">
        <v>58</v>
      </c>
    </row>
    <row r="33" customFormat="false" ht="15" hidden="false" customHeight="false" outlineLevel="0" collapsed="false"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37"/>
      <c r="BZ33" s="37"/>
    </row>
    <row r="34" customFormat="false" ht="18" hidden="false" customHeight="false" outlineLevel="0" collapsed="false">
      <c r="C34" s="34" t="s">
        <v>59</v>
      </c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37"/>
      <c r="BZ34" s="37"/>
    </row>
    <row r="35" customFormat="false" ht="15" hidden="false" customHeight="false" outlineLevel="0" collapsed="false">
      <c r="A35" s="44" t="n">
        <v>1</v>
      </c>
      <c r="B35" s="1" t="s">
        <v>31</v>
      </c>
      <c r="C35" s="2" t="s">
        <v>60</v>
      </c>
      <c r="D35" s="3" t="n">
        <f aca="false">COUNTA(E35:CA35)</f>
        <v>28</v>
      </c>
      <c r="F35" s="45" t="s">
        <v>61</v>
      </c>
      <c r="G35" s="45" t="s">
        <v>61</v>
      </c>
      <c r="H35" s="45" t="s">
        <v>61</v>
      </c>
      <c r="I35" s="45" t="s">
        <v>61</v>
      </c>
      <c r="J35" s="45" t="s">
        <v>61</v>
      </c>
      <c r="K35" s="45" t="s">
        <v>61</v>
      </c>
      <c r="L35" s="45" t="s">
        <v>61</v>
      </c>
      <c r="M35" s="45" t="s">
        <v>61</v>
      </c>
      <c r="N35" s="45" t="s">
        <v>61</v>
      </c>
      <c r="O35" s="45" t="s">
        <v>61</v>
      </c>
      <c r="P35" s="45" t="s">
        <v>61</v>
      </c>
      <c r="Q35" s="45" t="s">
        <v>61</v>
      </c>
      <c r="R35" s="45" t="s">
        <v>61</v>
      </c>
      <c r="S35" s="45" t="s">
        <v>61</v>
      </c>
      <c r="T35" s="45" t="s">
        <v>61</v>
      </c>
      <c r="U35" s="45" t="s">
        <v>61</v>
      </c>
      <c r="V35" s="45" t="s">
        <v>61</v>
      </c>
      <c r="W35" s="45" t="s">
        <v>61</v>
      </c>
      <c r="X35" s="45" t="s">
        <v>61</v>
      </c>
      <c r="Y35" s="45" t="s">
        <v>61</v>
      </c>
      <c r="Z35" s="45" t="s">
        <v>61</v>
      </c>
      <c r="AA35" s="45" t="s">
        <v>61</v>
      </c>
      <c r="AB35" s="45" t="s">
        <v>61</v>
      </c>
      <c r="AC35" s="45" t="s">
        <v>61</v>
      </c>
      <c r="AD35" s="45" t="s">
        <v>61</v>
      </c>
      <c r="AE35" s="45" t="s">
        <v>61</v>
      </c>
      <c r="AF35" s="45" t="s">
        <v>61</v>
      </c>
      <c r="AG35" s="45" t="s">
        <v>61</v>
      </c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</row>
    <row r="36" customFormat="false" ht="15" hidden="false" customHeight="false" outlineLevel="0" collapsed="false">
      <c r="A36" s="44" t="n">
        <v>1</v>
      </c>
      <c r="B36" s="1" t="s">
        <v>31</v>
      </c>
      <c r="C36" s="2" t="s">
        <v>62</v>
      </c>
      <c r="D36" s="3" t="n">
        <f aca="false">COUNTA(E36:CA36)</f>
        <v>48</v>
      </c>
      <c r="F36" s="45" t="s">
        <v>63</v>
      </c>
      <c r="G36" s="45" t="s">
        <v>63</v>
      </c>
      <c r="H36" s="45" t="s">
        <v>63</v>
      </c>
      <c r="I36" s="45" t="s">
        <v>63</v>
      </c>
      <c r="J36" s="45" t="s">
        <v>63</v>
      </c>
      <c r="K36" s="45" t="s">
        <v>63</v>
      </c>
      <c r="L36" s="45" t="s">
        <v>63</v>
      </c>
      <c r="M36" s="45" t="s">
        <v>63</v>
      </c>
      <c r="N36" s="45" t="s">
        <v>63</v>
      </c>
      <c r="O36" s="45" t="s">
        <v>63</v>
      </c>
      <c r="P36" s="45" t="s">
        <v>63</v>
      </c>
      <c r="Q36" s="45" t="s">
        <v>63</v>
      </c>
      <c r="R36" s="45" t="s">
        <v>63</v>
      </c>
      <c r="S36" s="45" t="s">
        <v>63</v>
      </c>
      <c r="T36" s="45" t="s">
        <v>63</v>
      </c>
      <c r="U36" s="45" t="s">
        <v>63</v>
      </c>
      <c r="V36" s="45" t="s">
        <v>63</v>
      </c>
      <c r="AT36" s="45" t="s">
        <v>63</v>
      </c>
      <c r="AU36" s="45" t="s">
        <v>63</v>
      </c>
      <c r="AV36" s="45" t="s">
        <v>63</v>
      </c>
      <c r="AW36" s="45" t="s">
        <v>63</v>
      </c>
      <c r="AX36" s="45" t="s">
        <v>63</v>
      </c>
      <c r="AY36" s="45" t="s">
        <v>63</v>
      </c>
      <c r="AZ36" s="45" t="s">
        <v>63</v>
      </c>
      <c r="BA36" s="45" t="s">
        <v>63</v>
      </c>
      <c r="BB36" s="45" t="s">
        <v>63</v>
      </c>
      <c r="BC36" s="45" t="s">
        <v>63</v>
      </c>
      <c r="BD36" s="45" t="s">
        <v>63</v>
      </c>
      <c r="BE36" s="45" t="s">
        <v>63</v>
      </c>
      <c r="BF36" s="45" t="s">
        <v>63</v>
      </c>
      <c r="BG36" s="45" t="s">
        <v>63</v>
      </c>
      <c r="BH36" s="45" t="s">
        <v>63</v>
      </c>
      <c r="BI36" s="45" t="s">
        <v>63</v>
      </c>
      <c r="BJ36" s="45" t="s">
        <v>63</v>
      </c>
      <c r="BK36" s="45" t="s">
        <v>63</v>
      </c>
      <c r="BL36" s="45" t="s">
        <v>63</v>
      </c>
      <c r="BM36" s="45" t="s">
        <v>63</v>
      </c>
      <c r="BN36" s="45" t="s">
        <v>63</v>
      </c>
      <c r="BO36" s="45" t="s">
        <v>63</v>
      </c>
      <c r="BP36" s="45" t="s">
        <v>63</v>
      </c>
      <c r="BQ36" s="45" t="s">
        <v>63</v>
      </c>
      <c r="BR36" s="45" t="s">
        <v>63</v>
      </c>
      <c r="BS36" s="45" t="s">
        <v>63</v>
      </c>
      <c r="BT36" s="45" t="s">
        <v>63</v>
      </c>
      <c r="BU36" s="45" t="s">
        <v>63</v>
      </c>
      <c r="BV36" s="45" t="s">
        <v>63</v>
      </c>
      <c r="BW36" s="45" t="s">
        <v>63</v>
      </c>
      <c r="BX36" s="45" t="s">
        <v>63</v>
      </c>
      <c r="BY36" s="46"/>
    </row>
    <row r="37" customFormat="false" ht="15" hidden="false" customHeight="false" outlineLevel="0" collapsed="false">
      <c r="A37" s="44" t="n">
        <v>1</v>
      </c>
      <c r="B37" s="1" t="s">
        <v>31</v>
      </c>
      <c r="C37" s="2" t="s">
        <v>64</v>
      </c>
      <c r="D37" s="3" t="n">
        <f aca="false">COUNTA(E37:CA37)</f>
        <v>26</v>
      </c>
      <c r="I37" s="46" t="s">
        <v>65</v>
      </c>
      <c r="J37" s="1"/>
      <c r="K37" s="1"/>
      <c r="M37" s="1"/>
      <c r="AC37" s="45" t="s">
        <v>66</v>
      </c>
      <c r="AD37" s="45" t="s">
        <v>66</v>
      </c>
      <c r="AE37" s="45" t="s">
        <v>66</v>
      </c>
      <c r="AF37" s="45" t="s">
        <v>66</v>
      </c>
      <c r="AG37" s="45" t="s">
        <v>66</v>
      </c>
      <c r="AH37" s="45" t="s">
        <v>66</v>
      </c>
      <c r="AI37" s="45" t="s">
        <v>66</v>
      </c>
      <c r="AJ37" s="45" t="s">
        <v>66</v>
      </c>
      <c r="AK37" s="45" t="s">
        <v>66</v>
      </c>
      <c r="AL37" s="45" t="s">
        <v>66</v>
      </c>
      <c r="AM37" s="45" t="s">
        <v>66</v>
      </c>
      <c r="AN37" s="45" t="s">
        <v>66</v>
      </c>
      <c r="AO37" s="45" t="s">
        <v>66</v>
      </c>
      <c r="AP37" s="45" t="s">
        <v>66</v>
      </c>
      <c r="AQ37" s="45" t="s">
        <v>66</v>
      </c>
      <c r="AR37" s="45" t="s">
        <v>66</v>
      </c>
      <c r="AS37" s="45" t="s">
        <v>66</v>
      </c>
      <c r="AT37" s="45" t="s">
        <v>66</v>
      </c>
      <c r="AU37" s="45" t="s">
        <v>66</v>
      </c>
      <c r="AV37" s="45" t="s">
        <v>66</v>
      </c>
      <c r="AW37" s="45" t="s">
        <v>66</v>
      </c>
      <c r="AX37" s="45" t="s">
        <v>66</v>
      </c>
      <c r="AY37" s="45" t="s">
        <v>66</v>
      </c>
      <c r="AZ37" s="45" t="s">
        <v>66</v>
      </c>
      <c r="BA37" s="45" t="s">
        <v>66</v>
      </c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37"/>
      <c r="CA37" s="37"/>
    </row>
    <row r="38" customFormat="false" ht="15" hidden="false" customHeight="false" outlineLevel="0" collapsed="false">
      <c r="A38" s="44" t="n">
        <v>1</v>
      </c>
      <c r="B38" s="1" t="s">
        <v>31</v>
      </c>
      <c r="C38" s="2" t="s">
        <v>67</v>
      </c>
      <c r="D38" s="3" t="n">
        <f aca="false">COUNTA(E38:CA38)</f>
        <v>20</v>
      </c>
      <c r="L38" s="2"/>
      <c r="M38" s="2"/>
      <c r="N38" s="2"/>
      <c r="O38" s="2"/>
      <c r="P38" s="2"/>
      <c r="Q38" s="2"/>
      <c r="R38" s="2"/>
      <c r="S38" s="2"/>
      <c r="T38" s="45" t="s">
        <v>68</v>
      </c>
      <c r="U38" s="45" t="s">
        <v>68</v>
      </c>
      <c r="V38" s="45" t="s">
        <v>68</v>
      </c>
      <c r="W38" s="45" t="s">
        <v>68</v>
      </c>
      <c r="X38" s="45" t="s">
        <v>68</v>
      </c>
      <c r="Y38" s="45" t="s">
        <v>68</v>
      </c>
      <c r="Z38" s="45" t="s">
        <v>68</v>
      </c>
      <c r="AA38" s="45" t="s">
        <v>68</v>
      </c>
      <c r="AB38" s="45" t="s">
        <v>68</v>
      </c>
      <c r="AC38" s="45" t="s">
        <v>68</v>
      </c>
      <c r="AD38" s="45" t="s">
        <v>68</v>
      </c>
      <c r="AE38" s="45" t="s">
        <v>68</v>
      </c>
      <c r="AF38" s="45" t="s">
        <v>68</v>
      </c>
      <c r="AG38" s="45" t="s">
        <v>68</v>
      </c>
      <c r="AH38" s="45" t="s">
        <v>68</v>
      </c>
      <c r="AI38" s="45" t="s">
        <v>68</v>
      </c>
      <c r="AJ38" s="45" t="s">
        <v>68</v>
      </c>
      <c r="AK38" s="45" t="s">
        <v>68</v>
      </c>
      <c r="AL38" s="45" t="s">
        <v>68</v>
      </c>
      <c r="AM38" s="45" t="s">
        <v>68</v>
      </c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</row>
    <row r="39" customFormat="false" ht="15" hidden="false" customHeight="false" outlineLevel="0" collapsed="false"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</row>
    <row r="40" customFormat="false" ht="18" hidden="false" customHeight="false" outlineLevel="0" collapsed="false">
      <c r="C40" s="34" t="s">
        <v>69</v>
      </c>
    </row>
    <row r="41" customFormat="false" ht="15" hidden="false" customHeight="false" outlineLevel="0" collapsed="false">
      <c r="A41" s="44" t="n">
        <v>1</v>
      </c>
      <c r="B41" s="1" t="s">
        <v>31</v>
      </c>
      <c r="C41" s="2" t="s">
        <v>70</v>
      </c>
      <c r="D41" s="3" t="n">
        <f aca="false">COUNTA(E41:CA41)</f>
        <v>22</v>
      </c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45" t="s">
        <v>71</v>
      </c>
      <c r="U41" s="45" t="s">
        <v>71</v>
      </c>
      <c r="V41" s="45" t="s">
        <v>71</v>
      </c>
      <c r="W41" s="45" t="s">
        <v>71</v>
      </c>
      <c r="X41" s="45" t="s">
        <v>71</v>
      </c>
      <c r="Y41" s="45" t="s">
        <v>71</v>
      </c>
      <c r="Z41" s="45" t="s">
        <v>71</v>
      </c>
      <c r="AA41" s="45" t="s">
        <v>71</v>
      </c>
      <c r="AB41" s="45" t="s">
        <v>71</v>
      </c>
      <c r="AC41" s="45" t="s">
        <v>71</v>
      </c>
      <c r="AD41" s="45" t="s">
        <v>71</v>
      </c>
      <c r="AE41" s="45" t="s">
        <v>71</v>
      </c>
      <c r="AF41" s="45" t="s">
        <v>71</v>
      </c>
      <c r="AG41" s="45" t="s">
        <v>71</v>
      </c>
      <c r="AH41" s="45" t="s">
        <v>71</v>
      </c>
      <c r="AI41" s="45" t="s">
        <v>71</v>
      </c>
      <c r="AJ41" s="45" t="s">
        <v>71</v>
      </c>
      <c r="AK41" s="45" t="s">
        <v>71</v>
      </c>
      <c r="AL41" s="45" t="s">
        <v>71</v>
      </c>
      <c r="AM41" s="45" t="s">
        <v>71</v>
      </c>
      <c r="AN41" s="45" t="s">
        <v>71</v>
      </c>
      <c r="AO41" s="45" t="s">
        <v>71</v>
      </c>
      <c r="AP41" s="53"/>
      <c r="AQ41" s="53"/>
      <c r="AR41" s="53"/>
      <c r="AS41" s="53"/>
      <c r="AT41" s="53"/>
      <c r="AU41" s="53"/>
    </row>
    <row r="42" customFormat="false" ht="15" hidden="false" customHeight="false" outlineLevel="0" collapsed="false">
      <c r="A42" s="44" t="n">
        <v>1</v>
      </c>
      <c r="B42" s="1" t="s">
        <v>31</v>
      </c>
      <c r="C42" s="2" t="s">
        <v>72</v>
      </c>
      <c r="D42" s="3" t="n">
        <f aca="false">COUNTA(E42:CA42)</f>
        <v>33</v>
      </c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45" t="s">
        <v>73</v>
      </c>
      <c r="T42" s="45" t="s">
        <v>73</v>
      </c>
      <c r="U42" s="45" t="s">
        <v>73</v>
      </c>
      <c r="V42" s="45" t="s">
        <v>73</v>
      </c>
      <c r="W42" s="45" t="s">
        <v>73</v>
      </c>
      <c r="X42" s="45" t="s">
        <v>73</v>
      </c>
      <c r="Y42" s="45" t="s">
        <v>73</v>
      </c>
      <c r="Z42" s="45" t="s">
        <v>73</v>
      </c>
      <c r="AA42" s="45" t="s">
        <v>73</v>
      </c>
      <c r="AB42" s="45" t="s">
        <v>73</v>
      </c>
      <c r="AC42" s="45" t="s">
        <v>73</v>
      </c>
      <c r="AD42" s="45" t="s">
        <v>73</v>
      </c>
      <c r="AE42" s="45" t="s">
        <v>73</v>
      </c>
      <c r="AF42" s="45" t="s">
        <v>73</v>
      </c>
      <c r="AG42" s="45" t="s">
        <v>73</v>
      </c>
      <c r="AH42" s="45" t="s">
        <v>73</v>
      </c>
      <c r="AI42" s="45" t="s">
        <v>73</v>
      </c>
      <c r="AJ42" s="45" t="s">
        <v>73</v>
      </c>
      <c r="AK42" s="45" t="s">
        <v>73</v>
      </c>
      <c r="AL42" s="45" t="s">
        <v>73</v>
      </c>
      <c r="AM42" s="45" t="s">
        <v>73</v>
      </c>
      <c r="AN42" s="45" t="s">
        <v>73</v>
      </c>
      <c r="AO42" s="45" t="s">
        <v>73</v>
      </c>
      <c r="AP42" s="45" t="s">
        <v>73</v>
      </c>
      <c r="AQ42" s="45" t="s">
        <v>73</v>
      </c>
      <c r="AR42" s="45" t="s">
        <v>73</v>
      </c>
      <c r="AS42" s="45" t="s">
        <v>73</v>
      </c>
      <c r="AT42" s="45" t="s">
        <v>73</v>
      </c>
      <c r="AU42" s="45" t="s">
        <v>73</v>
      </c>
      <c r="AV42" s="45" t="s">
        <v>73</v>
      </c>
      <c r="AW42" s="45" t="s">
        <v>73</v>
      </c>
      <c r="AX42" s="45" t="s">
        <v>73</v>
      </c>
      <c r="AY42" s="45" t="s">
        <v>73</v>
      </c>
    </row>
    <row r="43" customFormat="false" ht="15" hidden="false" customHeight="false" outlineLevel="0" collapsed="false">
      <c r="A43" s="44" t="n">
        <v>1</v>
      </c>
      <c r="B43" s="1" t="s">
        <v>31</v>
      </c>
      <c r="C43" s="2" t="s">
        <v>74</v>
      </c>
      <c r="D43" s="3" t="n">
        <f aca="false">COUNTA(E43:CA43)</f>
        <v>28</v>
      </c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45" t="s">
        <v>75</v>
      </c>
      <c r="U43" s="45" t="s">
        <v>75</v>
      </c>
      <c r="V43" s="45" t="s">
        <v>75</v>
      </c>
      <c r="W43" s="45" t="s">
        <v>75</v>
      </c>
      <c r="X43" s="45" t="s">
        <v>75</v>
      </c>
      <c r="Y43" s="45" t="s">
        <v>75</v>
      </c>
      <c r="Z43" s="45" t="s">
        <v>75</v>
      </c>
      <c r="AA43" s="45" t="s">
        <v>75</v>
      </c>
      <c r="AB43" s="45" t="s">
        <v>75</v>
      </c>
      <c r="AC43" s="45" t="s">
        <v>75</v>
      </c>
      <c r="AD43" s="45" t="s">
        <v>75</v>
      </c>
      <c r="AE43" s="45" t="s">
        <v>75</v>
      </c>
      <c r="AF43" s="45" t="s">
        <v>75</v>
      </c>
      <c r="AG43" s="45" t="s">
        <v>75</v>
      </c>
      <c r="AH43" s="45" t="s">
        <v>75</v>
      </c>
      <c r="AI43" s="45" t="s">
        <v>75</v>
      </c>
      <c r="AJ43" s="45" t="s">
        <v>75</v>
      </c>
      <c r="AK43" s="45" t="s">
        <v>75</v>
      </c>
      <c r="AL43" s="45" t="s">
        <v>75</v>
      </c>
      <c r="AM43" s="45" t="s">
        <v>75</v>
      </c>
      <c r="AN43" s="45" t="s">
        <v>75</v>
      </c>
      <c r="AO43" s="45" t="s">
        <v>75</v>
      </c>
      <c r="AP43" s="45" t="s">
        <v>75</v>
      </c>
      <c r="AQ43" s="45" t="s">
        <v>75</v>
      </c>
      <c r="AR43" s="45" t="s">
        <v>75</v>
      </c>
      <c r="AS43" s="45" t="s">
        <v>75</v>
      </c>
      <c r="AT43" s="45" t="s">
        <v>75</v>
      </c>
      <c r="AU43" s="45" t="s">
        <v>75</v>
      </c>
    </row>
    <row r="44" s="37" customFormat="true" ht="15" hidden="false" customHeight="false" outlineLevel="0" collapsed="false">
      <c r="A44" s="44" t="n">
        <v>1</v>
      </c>
      <c r="B44" s="1" t="s">
        <v>31</v>
      </c>
      <c r="C44" s="2" t="s">
        <v>76</v>
      </c>
      <c r="D44" s="3" t="n">
        <f aca="false">COUNTA(E44:CA44)</f>
        <v>25</v>
      </c>
      <c r="E44" s="3"/>
      <c r="F44" s="2"/>
      <c r="G44" s="2"/>
      <c r="H44" s="2"/>
      <c r="I44" s="2"/>
      <c r="J44" s="2"/>
      <c r="K44" s="2"/>
      <c r="L44" s="1"/>
      <c r="M44" s="3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53"/>
      <c r="AD44" s="53"/>
      <c r="AE44" s="53"/>
      <c r="AF44" s="53"/>
      <c r="AJ44" s="45" t="s">
        <v>77</v>
      </c>
      <c r="AK44" s="45" t="s">
        <v>77</v>
      </c>
      <c r="AL44" s="45" t="s">
        <v>77</v>
      </c>
      <c r="AM44" s="45" t="s">
        <v>77</v>
      </c>
      <c r="AN44" s="45" t="s">
        <v>77</v>
      </c>
      <c r="AO44" s="45" t="s">
        <v>77</v>
      </c>
      <c r="AP44" s="45" t="s">
        <v>77</v>
      </c>
      <c r="AQ44" s="45" t="s">
        <v>77</v>
      </c>
      <c r="AR44" s="45" t="s">
        <v>77</v>
      </c>
      <c r="AS44" s="45" t="s">
        <v>77</v>
      </c>
      <c r="AT44" s="45" t="s">
        <v>77</v>
      </c>
      <c r="AU44" s="45" t="s">
        <v>77</v>
      </c>
      <c r="AV44" s="45" t="s">
        <v>77</v>
      </c>
      <c r="AW44" s="45" t="s">
        <v>77</v>
      </c>
      <c r="AX44" s="45" t="s">
        <v>77</v>
      </c>
      <c r="AY44" s="45" t="s">
        <v>77</v>
      </c>
      <c r="AZ44" s="45" t="s">
        <v>77</v>
      </c>
      <c r="BA44" s="45" t="s">
        <v>77</v>
      </c>
      <c r="BB44" s="45" t="s">
        <v>77</v>
      </c>
      <c r="BC44" s="45" t="s">
        <v>77</v>
      </c>
      <c r="BD44" s="45" t="s">
        <v>77</v>
      </c>
      <c r="BE44" s="45" t="s">
        <v>77</v>
      </c>
      <c r="BF44" s="45" t="s">
        <v>77</v>
      </c>
      <c r="BG44" s="45" t="s">
        <v>77</v>
      </c>
      <c r="BH44" s="45" t="s">
        <v>77</v>
      </c>
      <c r="BI44" s="53"/>
      <c r="BJ44" s="53"/>
      <c r="BK44" s="53"/>
      <c r="BL44" s="53"/>
      <c r="BQ44" s="53"/>
      <c r="BR44" s="53"/>
      <c r="BS44" s="53"/>
      <c r="BT44" s="53"/>
      <c r="BU44" s="53"/>
      <c r="BV44" s="53"/>
      <c r="BW44" s="53"/>
      <c r="BX44" s="53"/>
    </row>
    <row r="45" s="37" customFormat="true" ht="15" hidden="false" customHeight="false" outlineLevel="0" collapsed="false">
      <c r="A45" s="44" t="n">
        <v>1</v>
      </c>
      <c r="B45" s="1" t="s">
        <v>31</v>
      </c>
      <c r="C45" s="2" t="s">
        <v>78</v>
      </c>
      <c r="D45" s="3" t="n">
        <f aca="false">COUNTA(E45:CA45)</f>
        <v>20</v>
      </c>
      <c r="E45" s="3"/>
      <c r="F45" s="2"/>
      <c r="G45" s="2"/>
      <c r="H45" s="2"/>
      <c r="I45" s="2"/>
      <c r="J45" s="2"/>
      <c r="K45" s="2"/>
      <c r="L45" s="1"/>
      <c r="M45" s="3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53"/>
      <c r="AD45" s="53"/>
      <c r="AE45" s="53"/>
      <c r="AF45" s="53"/>
      <c r="BE45" s="45" t="s">
        <v>79</v>
      </c>
      <c r="BF45" s="45" t="s">
        <v>79</v>
      </c>
      <c r="BG45" s="45" t="s">
        <v>79</v>
      </c>
      <c r="BH45" s="45" t="s">
        <v>79</v>
      </c>
      <c r="BI45" s="45" t="s">
        <v>79</v>
      </c>
      <c r="BJ45" s="45" t="s">
        <v>79</v>
      </c>
      <c r="BK45" s="45" t="s">
        <v>79</v>
      </c>
      <c r="BL45" s="45" t="s">
        <v>79</v>
      </c>
      <c r="BM45" s="45" t="s">
        <v>79</v>
      </c>
      <c r="BN45" s="45" t="s">
        <v>79</v>
      </c>
      <c r="BO45" s="45" t="s">
        <v>79</v>
      </c>
      <c r="BP45" s="45" t="s">
        <v>79</v>
      </c>
      <c r="BQ45" s="45" t="s">
        <v>79</v>
      </c>
      <c r="BR45" s="45" t="s">
        <v>79</v>
      </c>
      <c r="BS45" s="45" t="s">
        <v>79</v>
      </c>
      <c r="BT45" s="45" t="s">
        <v>79</v>
      </c>
      <c r="BU45" s="45" t="s">
        <v>79</v>
      </c>
      <c r="BV45" s="45" t="s">
        <v>79</v>
      </c>
      <c r="BW45" s="45" t="s">
        <v>79</v>
      </c>
      <c r="BX45" s="45" t="s">
        <v>79</v>
      </c>
      <c r="BY45" s="53"/>
      <c r="BZ45" s="53"/>
      <c r="CA45" s="53"/>
      <c r="CB45" s="53"/>
      <c r="CC45" s="53"/>
      <c r="CD45" s="53"/>
    </row>
    <row r="46" s="37" customFormat="true" ht="15" hidden="false" customHeight="false" outlineLevel="0" collapsed="false">
      <c r="A46" s="44" t="n">
        <v>1</v>
      </c>
      <c r="B46" s="1" t="s">
        <v>31</v>
      </c>
      <c r="C46" s="2" t="s">
        <v>80</v>
      </c>
      <c r="D46" s="3" t="n">
        <f aca="false">COUNTA(E46:CA46)</f>
        <v>34</v>
      </c>
      <c r="E46" s="3"/>
      <c r="F46" s="2"/>
      <c r="G46" s="2"/>
      <c r="H46" s="2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53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45" t="s">
        <v>81</v>
      </c>
      <c r="AR46" s="45" t="s">
        <v>81</v>
      </c>
      <c r="AS46" s="45" t="s">
        <v>81</v>
      </c>
      <c r="AT46" s="45" t="s">
        <v>81</v>
      </c>
      <c r="AU46" s="45" t="s">
        <v>81</v>
      </c>
      <c r="AV46" s="45" t="s">
        <v>81</v>
      </c>
      <c r="AW46" s="45" t="s">
        <v>81</v>
      </c>
      <c r="AX46" s="45" t="s">
        <v>81</v>
      </c>
      <c r="AY46" s="45" t="s">
        <v>81</v>
      </c>
      <c r="AZ46" s="45" t="s">
        <v>81</v>
      </c>
      <c r="BA46" s="45" t="s">
        <v>81</v>
      </c>
      <c r="BB46" s="45" t="s">
        <v>81</v>
      </c>
      <c r="BC46" s="45" t="s">
        <v>81</v>
      </c>
      <c r="BD46" s="45" t="s">
        <v>81</v>
      </c>
      <c r="BE46" s="45" t="s">
        <v>81</v>
      </c>
      <c r="BF46" s="45" t="s">
        <v>81</v>
      </c>
      <c r="BG46" s="45" t="s">
        <v>81</v>
      </c>
      <c r="BH46" s="45" t="s">
        <v>81</v>
      </c>
      <c r="BI46" s="45" t="s">
        <v>81</v>
      </c>
      <c r="BJ46" s="45" t="s">
        <v>81</v>
      </c>
      <c r="BK46" s="45" t="s">
        <v>81</v>
      </c>
      <c r="BL46" s="45" t="s">
        <v>81</v>
      </c>
      <c r="BM46" s="45" t="s">
        <v>81</v>
      </c>
      <c r="BN46" s="45" t="s">
        <v>81</v>
      </c>
      <c r="BO46" s="45" t="s">
        <v>81</v>
      </c>
      <c r="BP46" s="45" t="s">
        <v>81</v>
      </c>
      <c r="BQ46" s="45" t="s">
        <v>81</v>
      </c>
      <c r="BR46" s="45" t="s">
        <v>81</v>
      </c>
      <c r="BS46" s="45" t="s">
        <v>81</v>
      </c>
      <c r="BT46" s="45" t="s">
        <v>81</v>
      </c>
      <c r="BU46" s="45" t="s">
        <v>81</v>
      </c>
      <c r="BV46" s="45" t="s">
        <v>81</v>
      </c>
      <c r="BW46" s="45" t="s">
        <v>81</v>
      </c>
      <c r="BX46" s="45" t="s">
        <v>81</v>
      </c>
    </row>
    <row r="47" s="37" customFormat="true" ht="15" hidden="false" customHeight="false" outlineLevel="0" collapsed="false">
      <c r="A47" s="44" t="n">
        <v>1</v>
      </c>
      <c r="B47" s="1" t="s">
        <v>31</v>
      </c>
      <c r="C47" s="2" t="s">
        <v>82</v>
      </c>
      <c r="D47" s="3" t="n">
        <f aca="false">COUNTA(E47:CA47)</f>
        <v>31</v>
      </c>
      <c r="E47" s="3"/>
      <c r="F47" s="2"/>
      <c r="G47" s="2"/>
      <c r="H47" s="2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53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53"/>
      <c r="AP47" s="53"/>
      <c r="AQ47" s="53"/>
      <c r="AR47" s="53"/>
      <c r="AS47" s="53"/>
      <c r="AT47" s="45" t="s">
        <v>83</v>
      </c>
      <c r="AU47" s="45" t="s">
        <v>83</v>
      </c>
      <c r="AV47" s="45" t="s">
        <v>83</v>
      </c>
      <c r="AW47" s="45" t="s">
        <v>83</v>
      </c>
      <c r="AX47" s="45" t="s">
        <v>83</v>
      </c>
      <c r="AY47" s="45" t="s">
        <v>83</v>
      </c>
      <c r="AZ47" s="45" t="s">
        <v>83</v>
      </c>
      <c r="BA47" s="45" t="s">
        <v>83</v>
      </c>
      <c r="BB47" s="45" t="s">
        <v>83</v>
      </c>
      <c r="BC47" s="45" t="s">
        <v>83</v>
      </c>
      <c r="BD47" s="45" t="s">
        <v>83</v>
      </c>
      <c r="BE47" s="45" t="s">
        <v>83</v>
      </c>
      <c r="BF47" s="45" t="s">
        <v>83</v>
      </c>
      <c r="BG47" s="45" t="s">
        <v>83</v>
      </c>
      <c r="BH47" s="45" t="s">
        <v>83</v>
      </c>
      <c r="BI47" s="45" t="s">
        <v>83</v>
      </c>
      <c r="BJ47" s="45" t="s">
        <v>83</v>
      </c>
      <c r="BK47" s="45" t="s">
        <v>83</v>
      </c>
      <c r="BL47" s="45" t="s">
        <v>83</v>
      </c>
      <c r="BM47" s="45" t="s">
        <v>83</v>
      </c>
      <c r="BN47" s="45" t="s">
        <v>83</v>
      </c>
      <c r="BO47" s="45" t="s">
        <v>83</v>
      </c>
      <c r="BP47" s="45" t="s">
        <v>83</v>
      </c>
      <c r="BQ47" s="45" t="s">
        <v>83</v>
      </c>
      <c r="BR47" s="45" t="s">
        <v>83</v>
      </c>
      <c r="BS47" s="45" t="s">
        <v>83</v>
      </c>
      <c r="BT47" s="45" t="s">
        <v>83</v>
      </c>
      <c r="BU47" s="45" t="s">
        <v>83</v>
      </c>
      <c r="BV47" s="45" t="s">
        <v>83</v>
      </c>
      <c r="BW47" s="45" t="s">
        <v>83</v>
      </c>
      <c r="BX47" s="45" t="s">
        <v>83</v>
      </c>
    </row>
    <row r="48" s="37" customFormat="true" ht="15" hidden="false" customHeight="false" outlineLevel="0" collapsed="false">
      <c r="C48" s="54"/>
      <c r="D48" s="55"/>
      <c r="E48" s="55"/>
      <c r="F48" s="54"/>
      <c r="G48" s="54"/>
      <c r="H48" s="54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</row>
    <row r="49" customFormat="false" ht="15" hidden="false" customHeight="false" outlineLevel="0" collapsed="false">
      <c r="A49" s="44" t="n">
        <v>2</v>
      </c>
      <c r="B49" s="1" t="s">
        <v>31</v>
      </c>
      <c r="C49" s="2" t="s">
        <v>84</v>
      </c>
      <c r="D49" s="3" t="n">
        <f aca="false">COUNTA(E49:CA49)</f>
        <v>54</v>
      </c>
      <c r="L49" s="2"/>
      <c r="M49" s="2"/>
      <c r="N49" s="2"/>
      <c r="O49" s="2"/>
      <c r="P49" s="2"/>
      <c r="Q49" s="2"/>
      <c r="R49" s="2"/>
      <c r="S49" s="45" t="s">
        <v>85</v>
      </c>
      <c r="T49" s="45" t="s">
        <v>85</v>
      </c>
      <c r="U49" s="45" t="s">
        <v>85</v>
      </c>
      <c r="V49" s="45" t="s">
        <v>85</v>
      </c>
      <c r="W49" s="45" t="s">
        <v>85</v>
      </c>
      <c r="X49" s="45" t="s">
        <v>85</v>
      </c>
      <c r="Y49" s="45" t="s">
        <v>85</v>
      </c>
      <c r="Z49" s="45" t="s">
        <v>85</v>
      </c>
      <c r="AA49" s="45" t="s">
        <v>85</v>
      </c>
      <c r="AB49" s="45" t="s">
        <v>85</v>
      </c>
      <c r="AC49" s="45" t="s">
        <v>85</v>
      </c>
      <c r="AD49" s="45" t="s">
        <v>85</v>
      </c>
      <c r="AE49" s="45" t="s">
        <v>85</v>
      </c>
      <c r="AF49" s="45" t="s">
        <v>85</v>
      </c>
      <c r="AG49" s="45" t="s">
        <v>85</v>
      </c>
      <c r="AH49" s="45" t="s">
        <v>85</v>
      </c>
      <c r="AI49" s="45" t="s">
        <v>85</v>
      </c>
      <c r="AJ49" s="45" t="s">
        <v>85</v>
      </c>
      <c r="AK49" s="45" t="s">
        <v>85</v>
      </c>
      <c r="AL49" s="45" t="s">
        <v>85</v>
      </c>
      <c r="AM49" s="45" t="s">
        <v>85</v>
      </c>
      <c r="AN49" s="45" t="s">
        <v>85</v>
      </c>
      <c r="AO49" s="45" t="s">
        <v>85</v>
      </c>
      <c r="AP49" s="45" t="s">
        <v>85</v>
      </c>
      <c r="AQ49" s="45" t="s">
        <v>85</v>
      </c>
      <c r="AR49" s="45" t="s">
        <v>85</v>
      </c>
      <c r="AS49" s="45" t="s">
        <v>85</v>
      </c>
      <c r="AT49" s="45" t="s">
        <v>85</v>
      </c>
      <c r="AU49" s="45" t="s">
        <v>85</v>
      </c>
      <c r="AV49" s="45" t="s">
        <v>85</v>
      </c>
      <c r="AW49" s="45" t="s">
        <v>85</v>
      </c>
      <c r="AX49" s="45" t="s">
        <v>85</v>
      </c>
      <c r="AY49" s="53"/>
      <c r="AZ49" s="53"/>
      <c r="BA49" s="53"/>
      <c r="BB49" s="53"/>
      <c r="BC49" s="45" t="s">
        <v>85</v>
      </c>
      <c r="BD49" s="45" t="s">
        <v>85</v>
      </c>
      <c r="BE49" s="45" t="s">
        <v>85</v>
      </c>
      <c r="BF49" s="45" t="s">
        <v>85</v>
      </c>
      <c r="BG49" s="45" t="s">
        <v>85</v>
      </c>
      <c r="BH49" s="45" t="s">
        <v>85</v>
      </c>
      <c r="BI49" s="45" t="s">
        <v>85</v>
      </c>
      <c r="BJ49" s="45" t="s">
        <v>85</v>
      </c>
      <c r="BK49" s="45" t="s">
        <v>85</v>
      </c>
      <c r="BL49" s="45" t="s">
        <v>85</v>
      </c>
      <c r="BM49" s="45" t="s">
        <v>85</v>
      </c>
      <c r="BN49" s="45" t="s">
        <v>85</v>
      </c>
      <c r="BO49" s="45" t="s">
        <v>85</v>
      </c>
      <c r="BP49" s="45" t="s">
        <v>85</v>
      </c>
      <c r="BQ49" s="45" t="s">
        <v>85</v>
      </c>
      <c r="BR49" s="45" t="s">
        <v>85</v>
      </c>
      <c r="BS49" s="45" t="s">
        <v>85</v>
      </c>
      <c r="BT49" s="45" t="s">
        <v>85</v>
      </c>
      <c r="BU49" s="45" t="s">
        <v>85</v>
      </c>
      <c r="BV49" s="45" t="s">
        <v>85</v>
      </c>
      <c r="BW49" s="45" t="s">
        <v>85</v>
      </c>
      <c r="BX49" s="45" t="s">
        <v>85</v>
      </c>
    </row>
    <row r="50" customFormat="false" ht="15" hidden="false" customHeight="false" outlineLevel="0" collapsed="false">
      <c r="A50" s="44" t="n">
        <v>2</v>
      </c>
      <c r="B50" s="1" t="s">
        <v>31</v>
      </c>
      <c r="C50" s="2" t="s">
        <v>86</v>
      </c>
      <c r="D50" s="3" t="n">
        <f aca="false">COUNTA(E50:CA50)</f>
        <v>29</v>
      </c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45" t="s">
        <v>87</v>
      </c>
      <c r="AD50" s="45" t="s">
        <v>87</v>
      </c>
      <c r="AE50" s="45" t="s">
        <v>87</v>
      </c>
      <c r="AF50" s="45" t="s">
        <v>87</v>
      </c>
      <c r="AG50" s="45" t="s">
        <v>87</v>
      </c>
      <c r="AH50" s="45" t="s">
        <v>87</v>
      </c>
      <c r="AI50" s="45" t="s">
        <v>87</v>
      </c>
      <c r="AJ50" s="45" t="s">
        <v>87</v>
      </c>
      <c r="AK50" s="45" t="s">
        <v>87</v>
      </c>
      <c r="AL50" s="45" t="s">
        <v>87</v>
      </c>
      <c r="AM50" s="45" t="s">
        <v>87</v>
      </c>
      <c r="AN50" s="45" t="s">
        <v>87</v>
      </c>
      <c r="AO50" s="45" t="s">
        <v>87</v>
      </c>
      <c r="AP50" s="45" t="s">
        <v>87</v>
      </c>
      <c r="AQ50" s="53"/>
      <c r="AR50" s="53"/>
      <c r="AS50" s="53"/>
      <c r="AT50" s="53"/>
      <c r="AU50" s="53"/>
      <c r="AV50" s="53"/>
      <c r="AW50" s="53"/>
      <c r="AX50" s="56"/>
      <c r="AY50" s="45" t="s">
        <v>87</v>
      </c>
      <c r="AZ50" s="45" t="s">
        <v>87</v>
      </c>
      <c r="BA50" s="45" t="s">
        <v>87</v>
      </c>
      <c r="BB50" s="45" t="s">
        <v>87</v>
      </c>
      <c r="BC50" s="45" t="s">
        <v>87</v>
      </c>
      <c r="BD50" s="45" t="s">
        <v>87</v>
      </c>
      <c r="BE50" s="45" t="s">
        <v>87</v>
      </c>
      <c r="BF50" s="45" t="s">
        <v>87</v>
      </c>
      <c r="BG50" s="45" t="s">
        <v>87</v>
      </c>
      <c r="BH50" s="45" t="s">
        <v>87</v>
      </c>
      <c r="BI50" s="45" t="s">
        <v>87</v>
      </c>
      <c r="BJ50" s="45" t="s">
        <v>87</v>
      </c>
      <c r="BK50" s="45" t="s">
        <v>87</v>
      </c>
      <c r="BL50" s="45" t="s">
        <v>87</v>
      </c>
      <c r="BM50" s="45" t="s">
        <v>87</v>
      </c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7"/>
    </row>
    <row r="51" customFormat="false" ht="15" hidden="false" customHeight="false" outlineLevel="0" collapsed="false">
      <c r="A51" s="44" t="n">
        <v>1</v>
      </c>
      <c r="B51" s="1" t="s">
        <v>31</v>
      </c>
      <c r="C51" s="2" t="s">
        <v>88</v>
      </c>
      <c r="D51" s="3" t="n">
        <f aca="false">COUNTA(E51:CA51)</f>
        <v>20</v>
      </c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N51" s="45" t="s">
        <v>89</v>
      </c>
      <c r="AO51" s="45" t="s">
        <v>89</v>
      </c>
      <c r="AP51" s="45" t="s">
        <v>89</v>
      </c>
      <c r="AQ51" s="45" t="s">
        <v>89</v>
      </c>
      <c r="AR51" s="45" t="s">
        <v>89</v>
      </c>
      <c r="AS51" s="45" t="s">
        <v>89</v>
      </c>
      <c r="AT51" s="45" t="s">
        <v>89</v>
      </c>
      <c r="AU51" s="45" t="s">
        <v>89</v>
      </c>
      <c r="AV51" s="45" t="s">
        <v>89</v>
      </c>
      <c r="AW51" s="45" t="s">
        <v>89</v>
      </c>
      <c r="AX51" s="45" t="s">
        <v>89</v>
      </c>
      <c r="AY51" s="45" t="s">
        <v>89</v>
      </c>
      <c r="AZ51" s="45" t="s">
        <v>89</v>
      </c>
      <c r="BA51" s="45" t="s">
        <v>89</v>
      </c>
      <c r="BB51" s="45" t="s">
        <v>89</v>
      </c>
      <c r="BC51" s="45" t="s">
        <v>89</v>
      </c>
      <c r="BD51" s="45" t="s">
        <v>89</v>
      </c>
      <c r="BE51" s="45" t="s">
        <v>89</v>
      </c>
      <c r="BF51" s="45" t="s">
        <v>89</v>
      </c>
      <c r="BG51" s="45" t="s">
        <v>89</v>
      </c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</row>
    <row r="52" customFormat="false" ht="15" hidden="false" customHeight="false" outlineLevel="0" collapsed="false">
      <c r="A52" s="44" t="n">
        <v>2</v>
      </c>
      <c r="B52" s="1" t="s">
        <v>31</v>
      </c>
      <c r="C52" s="2" t="s">
        <v>90</v>
      </c>
      <c r="D52" s="3" t="n">
        <f aca="false">COUNTA(E52:CA52)</f>
        <v>37</v>
      </c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8" t="s">
        <v>91</v>
      </c>
      <c r="T52" s="58" t="s">
        <v>91</v>
      </c>
      <c r="U52" s="58" t="s">
        <v>91</v>
      </c>
      <c r="V52" s="58" t="s">
        <v>91</v>
      </c>
      <c r="W52" s="58" t="s">
        <v>91</v>
      </c>
      <c r="X52" s="58" t="s">
        <v>91</v>
      </c>
      <c r="Y52" s="58" t="s">
        <v>91</v>
      </c>
      <c r="Z52" s="58" t="s">
        <v>91</v>
      </c>
      <c r="AA52" s="58" t="s">
        <v>91</v>
      </c>
      <c r="AB52" s="58" t="s">
        <v>91</v>
      </c>
      <c r="AC52" s="58" t="s">
        <v>91</v>
      </c>
      <c r="AD52" s="58" t="s">
        <v>91</v>
      </c>
      <c r="AE52" s="58" t="s">
        <v>91</v>
      </c>
      <c r="AF52" s="58" t="s">
        <v>91</v>
      </c>
      <c r="AG52" s="58" t="s">
        <v>91</v>
      </c>
      <c r="AH52" s="58" t="s">
        <v>91</v>
      </c>
      <c r="AI52" s="53"/>
      <c r="AJ52" s="53"/>
      <c r="AK52" s="53"/>
      <c r="AL52" s="53"/>
      <c r="AM52" s="53"/>
      <c r="AN52" s="53"/>
      <c r="AO52" s="53"/>
      <c r="AV52" s="37"/>
      <c r="AW52" s="37"/>
      <c r="AX52" s="37"/>
      <c r="AY52" s="37"/>
      <c r="AZ52" s="37"/>
      <c r="BA52" s="37"/>
      <c r="BB52" s="37"/>
      <c r="BC52" s="37"/>
      <c r="BD52" s="37"/>
      <c r="BE52" s="59" t="s">
        <v>91</v>
      </c>
      <c r="BF52" s="59" t="s">
        <v>91</v>
      </c>
      <c r="BG52" s="59" t="s">
        <v>91</v>
      </c>
      <c r="BH52" s="59" t="s">
        <v>91</v>
      </c>
      <c r="BI52" s="59" t="s">
        <v>91</v>
      </c>
      <c r="BJ52" s="59" t="s">
        <v>91</v>
      </c>
      <c r="BK52" s="59" t="s">
        <v>91</v>
      </c>
      <c r="BL52" s="59" t="s">
        <v>91</v>
      </c>
      <c r="BM52" s="59" t="s">
        <v>91</v>
      </c>
      <c r="BN52" s="59" t="s">
        <v>91</v>
      </c>
      <c r="BO52" s="59" t="s">
        <v>91</v>
      </c>
      <c r="BP52" s="59" t="s">
        <v>91</v>
      </c>
      <c r="BQ52" s="59" t="s">
        <v>91</v>
      </c>
      <c r="BR52" s="59" t="s">
        <v>91</v>
      </c>
      <c r="BS52" s="59" t="s">
        <v>91</v>
      </c>
      <c r="BT52" s="59" t="s">
        <v>91</v>
      </c>
      <c r="BU52" s="59" t="s">
        <v>91</v>
      </c>
      <c r="BV52" s="59" t="s">
        <v>91</v>
      </c>
      <c r="BW52" s="59" t="s">
        <v>91</v>
      </c>
      <c r="BX52" s="59" t="s">
        <v>91</v>
      </c>
      <c r="BY52" s="59" t="s">
        <v>91</v>
      </c>
    </row>
    <row r="53" customFormat="false" ht="15" hidden="false" customHeight="false" outlineLevel="0" collapsed="false">
      <c r="A53" s="44" t="n">
        <v>1</v>
      </c>
      <c r="B53" s="1" t="s">
        <v>31</v>
      </c>
      <c r="C53" s="2" t="s">
        <v>92</v>
      </c>
      <c r="D53" s="3" t="n">
        <f aca="false">COUNTA(E53:CA53)</f>
        <v>25</v>
      </c>
      <c r="AB53" s="58" t="s">
        <v>93</v>
      </c>
      <c r="AC53" s="58" t="s">
        <v>93</v>
      </c>
      <c r="AD53" s="58" t="s">
        <v>93</v>
      </c>
      <c r="AE53" s="58" t="s">
        <v>93</v>
      </c>
      <c r="AF53" s="58" t="s">
        <v>93</v>
      </c>
      <c r="AG53" s="58" t="s">
        <v>93</v>
      </c>
      <c r="AH53" s="58" t="s">
        <v>93</v>
      </c>
      <c r="AI53" s="58" t="s">
        <v>93</v>
      </c>
      <c r="AJ53" s="58" t="s">
        <v>93</v>
      </c>
      <c r="AK53" s="58" t="s">
        <v>93</v>
      </c>
      <c r="AL53" s="58" t="s">
        <v>93</v>
      </c>
      <c r="AM53" s="58" t="s">
        <v>93</v>
      </c>
      <c r="AN53" s="58" t="s">
        <v>93</v>
      </c>
      <c r="AO53" s="58" t="s">
        <v>93</v>
      </c>
      <c r="AP53" s="58" t="s">
        <v>93</v>
      </c>
      <c r="AQ53" s="58" t="s">
        <v>93</v>
      </c>
      <c r="AR53" s="58" t="s">
        <v>93</v>
      </c>
      <c r="AS53" s="58" t="s">
        <v>93</v>
      </c>
      <c r="AT53" s="58" t="s">
        <v>93</v>
      </c>
      <c r="AU53" s="58" t="s">
        <v>93</v>
      </c>
      <c r="AV53" s="58" t="s">
        <v>93</v>
      </c>
      <c r="AW53" s="58" t="s">
        <v>93</v>
      </c>
      <c r="AX53" s="58" t="s">
        <v>93</v>
      </c>
      <c r="AY53" s="58" t="s">
        <v>93</v>
      </c>
      <c r="AZ53" s="58" t="s">
        <v>93</v>
      </c>
    </row>
    <row r="54" s="1" customFormat="true" ht="12.75" hidden="false" customHeight="false" outlineLevel="0" collapsed="false">
      <c r="A54" s="1" t="s">
        <v>65</v>
      </c>
      <c r="B54" s="1" t="s">
        <v>65</v>
      </c>
    </row>
    <row r="55" s="1" customFormat="true" ht="12.75" hidden="false" customHeight="false" outlineLevel="0" collapsed="false">
      <c r="A55" s="1" t="s">
        <v>65</v>
      </c>
      <c r="B55" s="1" t="s">
        <v>65</v>
      </c>
    </row>
    <row r="56" customFormat="false" ht="18" hidden="false" customHeight="false" outlineLevel="0" collapsed="false">
      <c r="C56" s="34" t="s">
        <v>94</v>
      </c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</row>
    <row r="57" customFormat="false" ht="15" hidden="false" customHeight="false" outlineLevel="0" collapsed="false">
      <c r="A57" s="38" t="n">
        <v>1</v>
      </c>
      <c r="B57" s="1" t="s">
        <v>15</v>
      </c>
      <c r="C57" s="2" t="s">
        <v>95</v>
      </c>
      <c r="D57" s="3" t="n">
        <f aca="false">COUNTA(E57:CA57)</f>
        <v>36</v>
      </c>
      <c r="V57" s="60" t="s">
        <v>96</v>
      </c>
      <c r="W57" s="60" t="s">
        <v>96</v>
      </c>
      <c r="X57" s="60" t="s">
        <v>96</v>
      </c>
      <c r="Y57" s="60" t="s">
        <v>96</v>
      </c>
      <c r="Z57" s="60" t="s">
        <v>96</v>
      </c>
      <c r="AA57" s="60" t="s">
        <v>96</v>
      </c>
      <c r="AB57" s="60" t="s">
        <v>96</v>
      </c>
      <c r="AC57" s="60" t="s">
        <v>96</v>
      </c>
      <c r="AD57" s="60" t="s">
        <v>96</v>
      </c>
      <c r="AE57" s="60" t="s">
        <v>96</v>
      </c>
      <c r="AF57" s="60" t="s">
        <v>96</v>
      </c>
      <c r="AG57" s="60" t="s">
        <v>96</v>
      </c>
      <c r="AH57" s="60" t="s">
        <v>96</v>
      </c>
      <c r="AI57" s="60" t="s">
        <v>96</v>
      </c>
      <c r="AJ57" s="60" t="s">
        <v>96</v>
      </c>
      <c r="AK57" s="60" t="s">
        <v>96</v>
      </c>
      <c r="AL57" s="60" t="s">
        <v>96</v>
      </c>
      <c r="AM57" s="60" t="s">
        <v>96</v>
      </c>
      <c r="AN57" s="60" t="s">
        <v>96</v>
      </c>
      <c r="AO57" s="60" t="s">
        <v>96</v>
      </c>
      <c r="AP57" s="60" t="s">
        <v>96</v>
      </c>
      <c r="AQ57" s="60" t="s">
        <v>96</v>
      </c>
      <c r="AR57" s="60" t="s">
        <v>96</v>
      </c>
      <c r="AS57" s="60" t="s">
        <v>96</v>
      </c>
      <c r="AT57" s="60" t="s">
        <v>96</v>
      </c>
      <c r="AU57" s="60" t="s">
        <v>96</v>
      </c>
      <c r="AV57" s="60" t="s">
        <v>96</v>
      </c>
      <c r="AW57" s="60" t="s">
        <v>96</v>
      </c>
      <c r="AX57" s="60" t="s">
        <v>96</v>
      </c>
      <c r="AY57" s="60" t="s">
        <v>96</v>
      </c>
      <c r="AZ57" s="60" t="s">
        <v>96</v>
      </c>
      <c r="BA57" s="60" t="s">
        <v>96</v>
      </c>
      <c r="BB57" s="60" t="s">
        <v>96</v>
      </c>
      <c r="BC57" s="60" t="s">
        <v>96</v>
      </c>
      <c r="BD57" s="60" t="s">
        <v>96</v>
      </c>
      <c r="BE57" s="60" t="s">
        <v>96</v>
      </c>
    </row>
    <row r="58" customFormat="false" ht="15" hidden="false" customHeight="false" outlineLevel="0" collapsed="false">
      <c r="A58" s="38" t="n">
        <v>1</v>
      </c>
      <c r="B58" s="1" t="s">
        <v>15</v>
      </c>
      <c r="C58" s="2" t="s">
        <v>97</v>
      </c>
      <c r="D58" s="3" t="n">
        <f aca="false">COUNTA(E58:CA58)</f>
        <v>36</v>
      </c>
      <c r="V58" s="60" t="s">
        <v>98</v>
      </c>
      <c r="W58" s="60" t="s">
        <v>98</v>
      </c>
      <c r="X58" s="60" t="s">
        <v>98</v>
      </c>
      <c r="Y58" s="60" t="s">
        <v>98</v>
      </c>
      <c r="Z58" s="60" t="s">
        <v>98</v>
      </c>
      <c r="AA58" s="60" t="s">
        <v>98</v>
      </c>
      <c r="AB58" s="60" t="s">
        <v>98</v>
      </c>
      <c r="AC58" s="60" t="s">
        <v>98</v>
      </c>
      <c r="AD58" s="60" t="s">
        <v>98</v>
      </c>
      <c r="AE58" s="60" t="s">
        <v>98</v>
      </c>
      <c r="AF58" s="60" t="s">
        <v>98</v>
      </c>
      <c r="AG58" s="60" t="s">
        <v>98</v>
      </c>
      <c r="AH58" s="60" t="s">
        <v>98</v>
      </c>
      <c r="AI58" s="60" t="s">
        <v>98</v>
      </c>
      <c r="AJ58" s="60" t="s">
        <v>98</v>
      </c>
      <c r="AK58" s="60" t="s">
        <v>98</v>
      </c>
      <c r="AL58" s="60" t="s">
        <v>98</v>
      </c>
      <c r="AM58" s="60" t="s">
        <v>98</v>
      </c>
      <c r="AN58" s="60" t="s">
        <v>98</v>
      </c>
      <c r="AO58" s="60" t="s">
        <v>98</v>
      </c>
      <c r="AP58" s="60" t="s">
        <v>98</v>
      </c>
      <c r="AQ58" s="60" t="s">
        <v>98</v>
      </c>
      <c r="AR58" s="60" t="s">
        <v>98</v>
      </c>
      <c r="AS58" s="60" t="s">
        <v>98</v>
      </c>
      <c r="AT58" s="60" t="s">
        <v>98</v>
      </c>
      <c r="AU58" s="60" t="s">
        <v>98</v>
      </c>
      <c r="AV58" s="60" t="s">
        <v>98</v>
      </c>
      <c r="AW58" s="60" t="s">
        <v>98</v>
      </c>
      <c r="AX58" s="60" t="s">
        <v>98</v>
      </c>
      <c r="AY58" s="60" t="s">
        <v>98</v>
      </c>
      <c r="AZ58" s="60" t="s">
        <v>98</v>
      </c>
      <c r="BA58" s="60" t="s">
        <v>98</v>
      </c>
      <c r="BB58" s="60" t="s">
        <v>98</v>
      </c>
      <c r="BC58" s="60" t="s">
        <v>98</v>
      </c>
      <c r="BD58" s="60" t="s">
        <v>98</v>
      </c>
      <c r="BE58" s="60" t="s">
        <v>98</v>
      </c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</row>
    <row r="59" customFormat="false" ht="15" hidden="false" customHeight="false" outlineLevel="0" collapsed="false">
      <c r="A59" s="38" t="n">
        <v>1</v>
      </c>
      <c r="B59" s="1" t="s">
        <v>15</v>
      </c>
      <c r="C59" s="2" t="s">
        <v>99</v>
      </c>
      <c r="D59" s="3" t="n">
        <f aca="false">COUNTA(E59:CA59)</f>
        <v>22</v>
      </c>
      <c r="Y59" s="38" t="s">
        <v>91</v>
      </c>
      <c r="Z59" s="38" t="s">
        <v>91</v>
      </c>
      <c r="AA59" s="38" t="s">
        <v>91</v>
      </c>
      <c r="AB59" s="38" t="s">
        <v>91</v>
      </c>
      <c r="AC59" s="38" t="s">
        <v>91</v>
      </c>
      <c r="AD59" s="38" t="s">
        <v>91</v>
      </c>
      <c r="AE59" s="38" t="s">
        <v>91</v>
      </c>
      <c r="AF59" s="38" t="s">
        <v>91</v>
      </c>
      <c r="AG59" s="38" t="s">
        <v>91</v>
      </c>
      <c r="AH59" s="38" t="s">
        <v>91</v>
      </c>
      <c r="AI59" s="38" t="s">
        <v>91</v>
      </c>
      <c r="AJ59" s="38" t="s">
        <v>91</v>
      </c>
      <c r="AK59" s="38" t="s">
        <v>91</v>
      </c>
      <c r="AL59" s="38" t="s">
        <v>91</v>
      </c>
      <c r="AM59" s="38" t="s">
        <v>91</v>
      </c>
      <c r="AN59" s="38" t="s">
        <v>91</v>
      </c>
      <c r="AO59" s="38" t="s">
        <v>91</v>
      </c>
      <c r="AP59" s="38" t="s">
        <v>91</v>
      </c>
      <c r="AQ59" s="38" t="s">
        <v>91</v>
      </c>
      <c r="AR59" s="38" t="s">
        <v>91</v>
      </c>
      <c r="AS59" s="38" t="s">
        <v>91</v>
      </c>
      <c r="AT59" s="38" t="s">
        <v>91</v>
      </c>
      <c r="AU59" s="37"/>
      <c r="AV59" s="37"/>
      <c r="AW59" s="37"/>
      <c r="AX59" s="37"/>
      <c r="AY59" s="37"/>
      <c r="AZ59" s="37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</row>
    <row r="60" customFormat="false" ht="15" hidden="false" customHeight="false" outlineLevel="0" collapsed="false">
      <c r="A60" s="38" t="n">
        <v>1</v>
      </c>
      <c r="B60" s="1" t="s">
        <v>15</v>
      </c>
      <c r="C60" s="2" t="s">
        <v>100</v>
      </c>
      <c r="D60" s="3" t="n">
        <f aca="false">COUNTA(E60:CA60)</f>
        <v>31</v>
      </c>
      <c r="AO60" s="60" t="s">
        <v>101</v>
      </c>
      <c r="AP60" s="60" t="s">
        <v>101</v>
      </c>
      <c r="AQ60" s="60" t="s">
        <v>101</v>
      </c>
      <c r="AR60" s="60" t="s">
        <v>101</v>
      </c>
      <c r="AS60" s="60" t="s">
        <v>101</v>
      </c>
      <c r="AT60" s="60" t="s">
        <v>101</v>
      </c>
      <c r="AU60" s="60" t="s">
        <v>101</v>
      </c>
      <c r="AV60" s="60" t="s">
        <v>101</v>
      </c>
      <c r="AW60" s="60" t="s">
        <v>101</v>
      </c>
      <c r="AX60" s="60" t="s">
        <v>101</v>
      </c>
      <c r="AY60" s="60" t="s">
        <v>101</v>
      </c>
      <c r="AZ60" s="60" t="s">
        <v>101</v>
      </c>
      <c r="BA60" s="60" t="s">
        <v>101</v>
      </c>
      <c r="BB60" s="60" t="s">
        <v>101</v>
      </c>
      <c r="BC60" s="60" t="s">
        <v>101</v>
      </c>
      <c r="BD60" s="60" t="s">
        <v>101</v>
      </c>
      <c r="BE60" s="60" t="s">
        <v>101</v>
      </c>
      <c r="BF60" s="60" t="s">
        <v>101</v>
      </c>
      <c r="BG60" s="60" t="s">
        <v>101</v>
      </c>
      <c r="BH60" s="60" t="s">
        <v>101</v>
      </c>
      <c r="BI60" s="60" t="s">
        <v>101</v>
      </c>
      <c r="BJ60" s="60" t="s">
        <v>101</v>
      </c>
      <c r="BK60" s="60" t="s">
        <v>101</v>
      </c>
      <c r="BL60" s="60" t="s">
        <v>101</v>
      </c>
      <c r="BM60" s="60" t="s">
        <v>101</v>
      </c>
      <c r="BN60" s="60" t="s">
        <v>101</v>
      </c>
      <c r="BO60" s="60" t="s">
        <v>101</v>
      </c>
      <c r="BP60" s="60" t="s">
        <v>101</v>
      </c>
      <c r="BQ60" s="60" t="s">
        <v>101</v>
      </c>
      <c r="BR60" s="60" t="s">
        <v>101</v>
      </c>
      <c r="BS60" s="60" t="s">
        <v>101</v>
      </c>
    </row>
    <row r="61" customFormat="false" ht="15" hidden="false" customHeight="false" outlineLevel="0" collapsed="false">
      <c r="A61" s="38" t="n">
        <v>1</v>
      </c>
      <c r="B61" s="1" t="s">
        <v>15</v>
      </c>
      <c r="C61" s="2" t="s">
        <v>102</v>
      </c>
      <c r="D61" s="3" t="n">
        <f aca="false">COUNTA(E61:CA61)</f>
        <v>31</v>
      </c>
      <c r="AO61" s="38" t="s">
        <v>103</v>
      </c>
      <c r="AP61" s="38" t="s">
        <v>103</v>
      </c>
      <c r="AQ61" s="38" t="s">
        <v>103</v>
      </c>
      <c r="AR61" s="38" t="s">
        <v>103</v>
      </c>
      <c r="AS61" s="38" t="s">
        <v>103</v>
      </c>
      <c r="AT61" s="38" t="s">
        <v>103</v>
      </c>
      <c r="AU61" s="38" t="s">
        <v>103</v>
      </c>
      <c r="AV61" s="38" t="s">
        <v>103</v>
      </c>
      <c r="AW61" s="38" t="s">
        <v>103</v>
      </c>
      <c r="AX61" s="38" t="s">
        <v>103</v>
      </c>
      <c r="AY61" s="38" t="s">
        <v>103</v>
      </c>
      <c r="AZ61" s="38" t="s">
        <v>103</v>
      </c>
      <c r="BA61" s="38" t="s">
        <v>103</v>
      </c>
      <c r="BB61" s="38" t="s">
        <v>103</v>
      </c>
      <c r="BC61" s="38" t="s">
        <v>103</v>
      </c>
      <c r="BD61" s="38" t="s">
        <v>103</v>
      </c>
      <c r="BE61" s="38" t="s">
        <v>103</v>
      </c>
      <c r="BF61" s="38" t="s">
        <v>103</v>
      </c>
      <c r="BG61" s="38" t="s">
        <v>103</v>
      </c>
      <c r="BH61" s="38" t="s">
        <v>103</v>
      </c>
      <c r="BI61" s="38" t="s">
        <v>103</v>
      </c>
      <c r="BJ61" s="38" t="s">
        <v>103</v>
      </c>
      <c r="BK61" s="38" t="s">
        <v>103</v>
      </c>
      <c r="BL61" s="38" t="s">
        <v>103</v>
      </c>
      <c r="BM61" s="38" t="s">
        <v>103</v>
      </c>
      <c r="BN61" s="38" t="s">
        <v>103</v>
      </c>
      <c r="BO61" s="38" t="s">
        <v>103</v>
      </c>
      <c r="BP61" s="38" t="s">
        <v>103</v>
      </c>
      <c r="BQ61" s="38" t="s">
        <v>103</v>
      </c>
      <c r="BR61" s="38" t="s">
        <v>103</v>
      </c>
      <c r="BS61" s="38" t="s">
        <v>103</v>
      </c>
      <c r="BT61" s="53"/>
      <c r="BU61" s="53"/>
      <c r="BV61" s="53"/>
      <c r="BW61" s="53"/>
      <c r="BX61" s="53"/>
      <c r="BY61" s="53"/>
    </row>
    <row r="65" customFormat="false" ht="15" hidden="false" customHeight="false" outlineLevel="0" collapsed="false">
      <c r="A65" s="38" t="n">
        <v>1</v>
      </c>
      <c r="B65" s="1" t="s">
        <v>31</v>
      </c>
      <c r="C65" s="2" t="s">
        <v>104</v>
      </c>
      <c r="D65" s="3" t="n">
        <f aca="false">COUNTA(E65:CD65)</f>
        <v>42</v>
      </c>
      <c r="AB65" s="38" t="s">
        <v>105</v>
      </c>
      <c r="AC65" s="38" t="s">
        <v>105</v>
      </c>
      <c r="AD65" s="38" t="s">
        <v>105</v>
      </c>
      <c r="AE65" s="38" t="s">
        <v>105</v>
      </c>
      <c r="AF65" s="38" t="s">
        <v>105</v>
      </c>
      <c r="AG65" s="38" t="s">
        <v>105</v>
      </c>
      <c r="AH65" s="38" t="s">
        <v>105</v>
      </c>
      <c r="AI65" s="38" t="s">
        <v>105</v>
      </c>
      <c r="AJ65" s="38" t="s">
        <v>105</v>
      </c>
      <c r="AK65" s="38" t="s">
        <v>105</v>
      </c>
      <c r="AL65" s="38" t="s">
        <v>105</v>
      </c>
      <c r="AM65" s="38" t="s">
        <v>105</v>
      </c>
      <c r="AN65" s="38" t="s">
        <v>105</v>
      </c>
      <c r="AO65" s="38" t="s">
        <v>105</v>
      </c>
      <c r="AP65" s="38" t="s">
        <v>105</v>
      </c>
      <c r="AQ65" s="38" t="s">
        <v>105</v>
      </c>
      <c r="AR65" s="38" t="s">
        <v>105</v>
      </c>
      <c r="AS65" s="38" t="s">
        <v>105</v>
      </c>
      <c r="AT65" s="38" t="s">
        <v>105</v>
      </c>
      <c r="AU65" s="38" t="s">
        <v>105</v>
      </c>
      <c r="AV65" s="38" t="s">
        <v>105</v>
      </c>
      <c r="AW65" s="38" t="s">
        <v>105</v>
      </c>
      <c r="AX65" s="38" t="s">
        <v>105</v>
      </c>
      <c r="AY65" s="38" t="s">
        <v>105</v>
      </c>
      <c r="AZ65" s="38" t="s">
        <v>105</v>
      </c>
      <c r="BA65" s="38" t="s">
        <v>105</v>
      </c>
      <c r="BB65" s="38" t="s">
        <v>105</v>
      </c>
      <c r="BC65" s="38" t="s">
        <v>105</v>
      </c>
      <c r="BD65" s="38" t="s">
        <v>105</v>
      </c>
      <c r="BE65" s="38" t="s">
        <v>105</v>
      </c>
      <c r="BF65" s="38" t="s">
        <v>105</v>
      </c>
      <c r="BG65" s="38" t="s">
        <v>105</v>
      </c>
      <c r="BH65" s="38" t="s">
        <v>105</v>
      </c>
      <c r="BI65" s="38" t="s">
        <v>105</v>
      </c>
      <c r="BJ65" s="38" t="s">
        <v>105</v>
      </c>
      <c r="BK65" s="38" t="s">
        <v>105</v>
      </c>
      <c r="BL65" s="38" t="s">
        <v>105</v>
      </c>
      <c r="BM65" s="38" t="s">
        <v>105</v>
      </c>
      <c r="BN65" s="38" t="s">
        <v>105</v>
      </c>
      <c r="BO65" s="38" t="s">
        <v>105</v>
      </c>
      <c r="BP65" s="38" t="s">
        <v>105</v>
      </c>
      <c r="BQ65" s="38" t="s">
        <v>105</v>
      </c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</row>
    <row r="67" s="1" customFormat="true" ht="15" hidden="false" customHeight="false" outlineLevel="0" collapsed="false">
      <c r="C67" s="2"/>
    </row>
    <row r="68" customFormat="false" ht="15" hidden="false" customHeight="false" outlineLevel="0" collapsed="false">
      <c r="D68" s="61" t="s">
        <v>106</v>
      </c>
      <c r="E68" s="61"/>
      <c r="F68" s="62"/>
      <c r="G68" s="62"/>
      <c r="H68" s="62"/>
      <c r="I68" s="62"/>
      <c r="J68" s="62"/>
      <c r="K68" s="62"/>
      <c r="L68" s="42"/>
      <c r="M68" s="63"/>
      <c r="N68" s="42"/>
      <c r="O68" s="42"/>
      <c r="P68" s="42"/>
      <c r="AC68" s="64" t="s">
        <v>107</v>
      </c>
    </row>
    <row r="69" customFormat="false" ht="15" hidden="false" customHeight="false" outlineLevel="0" collapsed="false">
      <c r="D69" s="65" t="s">
        <v>108</v>
      </c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AC69" s="66" t="s">
        <v>109</v>
      </c>
      <c r="AD69" s="44"/>
      <c r="AE69" s="44"/>
      <c r="AF69" s="44"/>
      <c r="AG69" s="44"/>
      <c r="AH69" s="44"/>
    </row>
    <row r="70" customFormat="false" ht="15" hidden="false" customHeight="false" outlineLevel="0" collapsed="false">
      <c r="D70" s="67" t="s">
        <v>110</v>
      </c>
      <c r="E70" s="68"/>
      <c r="F70" s="69"/>
      <c r="G70" s="69"/>
      <c r="H70" s="69"/>
      <c r="I70" s="69"/>
      <c r="J70" s="69"/>
      <c r="K70" s="69"/>
      <c r="L70" s="59"/>
      <c r="M70" s="68"/>
      <c r="N70" s="59"/>
      <c r="O70" s="59"/>
      <c r="AC70" s="70" t="s">
        <v>111</v>
      </c>
      <c r="AD70" s="38"/>
      <c r="AE70" s="38"/>
      <c r="AF70" s="38"/>
      <c r="AG70" s="38"/>
    </row>
    <row r="71" s="37" customFormat="true" ht="15" hidden="false" customHeight="false" outlineLevel="0" collapsed="false">
      <c r="C71" s="54"/>
      <c r="D71" s="71" t="s">
        <v>112</v>
      </c>
      <c r="E71" s="71"/>
      <c r="F71" s="72"/>
      <c r="G71" s="72"/>
      <c r="H71" s="72"/>
      <c r="I71" s="72"/>
      <c r="J71" s="72"/>
      <c r="K71" s="72"/>
      <c r="L71" s="60"/>
      <c r="M71" s="73"/>
      <c r="N71" s="60"/>
      <c r="O71" s="60"/>
      <c r="P71" s="60"/>
      <c r="Q71" s="60"/>
      <c r="R71" s="60"/>
      <c r="S71" s="60"/>
      <c r="T71" s="60"/>
      <c r="AC71" s="70" t="s">
        <v>113</v>
      </c>
      <c r="AD71" s="38"/>
      <c r="AE71" s="38"/>
      <c r="AF71" s="38"/>
      <c r="AG71" s="38"/>
    </row>
    <row r="72" s="37" customFormat="true" ht="15" hidden="false" customHeight="false" outlineLevel="0" collapsed="false">
      <c r="C72" s="54"/>
      <c r="D72" s="74" t="s">
        <v>114</v>
      </c>
      <c r="E72" s="70"/>
      <c r="F72" s="38"/>
      <c r="G72" s="75"/>
      <c r="H72" s="75"/>
      <c r="I72" s="75"/>
      <c r="J72" s="75"/>
      <c r="K72" s="75"/>
      <c r="L72" s="38"/>
      <c r="M72" s="76"/>
      <c r="N72" s="38"/>
      <c r="O72" s="38"/>
      <c r="P72" s="38"/>
      <c r="Q72" s="38"/>
      <c r="AC72" s="70" t="s">
        <v>115</v>
      </c>
      <c r="AD72" s="38"/>
      <c r="AE72" s="38"/>
      <c r="AF72" s="38"/>
      <c r="AG72" s="38"/>
    </row>
    <row r="73" s="1" customFormat="true" ht="12.75" hidden="false" customHeight="true" outlineLevel="0" collapsed="false">
      <c r="AC73" s="70" t="s">
        <v>116</v>
      </c>
      <c r="AD73" s="38"/>
      <c r="AE73" s="38"/>
      <c r="AF73" s="38"/>
      <c r="AG73" s="38"/>
      <c r="AH73" s="38"/>
      <c r="AI73" s="38"/>
      <c r="AJ73" s="38"/>
      <c r="AK73" s="38"/>
      <c r="AL73" s="38"/>
    </row>
    <row r="74" customFormat="false" ht="144" hidden="false" customHeight="true" outlineLevel="0" collapsed="false"/>
    <row r="75" s="77" customFormat="true" ht="1.5" hidden="false" customHeight="true" outlineLevel="0" collapsed="false">
      <c r="C75" s="78"/>
      <c r="D75" s="79"/>
      <c r="E75" s="79"/>
      <c r="F75" s="78"/>
      <c r="G75" s="78"/>
      <c r="H75" s="78"/>
      <c r="I75" s="78"/>
      <c r="J75" s="78"/>
      <c r="K75" s="78"/>
      <c r="M75" s="79"/>
    </row>
    <row r="76" customFormat="false" ht="15" hidden="false" customHeight="false" outlineLevel="0" collapsed="false">
      <c r="F76" s="46"/>
      <c r="G76" s="46"/>
      <c r="H76" s="46"/>
      <c r="I76" s="46"/>
      <c r="J76" s="46"/>
      <c r="K76" s="46"/>
      <c r="L76" s="46"/>
      <c r="M76" s="80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</row>
  </sheetData>
  <mergeCells count="4">
    <mergeCell ref="E1:M1"/>
    <mergeCell ref="N1:AR1"/>
    <mergeCell ref="AS1:BV1"/>
    <mergeCell ref="BW1:C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CAR/UCA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23:21:28Z</dcterms:created>
  <dc:creator>Reta Gates</dc:creator>
  <dc:description/>
  <dc:language>en-US</dc:language>
  <cp:lastModifiedBy>zucker</cp:lastModifiedBy>
  <cp:lastPrinted>2008-07-03T16:07:24Z</cp:lastPrinted>
  <dcterms:modified xsi:type="dcterms:W3CDTF">2008-08-15T20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