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12"/>
  </bookViews>
  <sheets>
    <sheet name="TORERO" sheetId="1" state="visible" r:id="rId2"/>
    <sheet name="ICEBRIDGE" sheetId="2" state="visible" r:id="rId3"/>
    <sheet name="PreDICT" sheetId="3" state="visible" r:id="rId4"/>
    <sheet name="T-REX" sheetId="4" state="visible" r:id="rId5"/>
    <sheet name="PACDEX" sheetId="5" state="visible" r:id="rId6"/>
    <sheet name="HEFT08" sheetId="6" state="visible" r:id="rId7"/>
    <sheet name="start08" sheetId="7" state="visible" r:id="rId8"/>
    <sheet name="Hippo-1" sheetId="8" state="visible" r:id="rId9"/>
    <sheet name="adele_sprite" sheetId="9" state="visible" r:id="rId10"/>
    <sheet name="HIPPO-2" sheetId="10" state="visible" r:id="rId11"/>
    <sheet name="HIPPO3" sheetId="11" state="visible" r:id="rId12"/>
    <sheet name="HIPPO4" sheetId="12" state="visible" r:id="rId13"/>
    <sheet name="HIPPO5" sheetId="13" state="visible" r:id="rId14"/>
  </sheets>
  <definedNames>
    <definedName function="false" hidden="false" localSheetId="7" name="_xlnm__FilterDatabase" vbProcedure="false">'Hippo-1'!$C$1:$C$9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79">
  <si>
    <t xml:space="preserve">Manufacture</t>
  </si>
  <si>
    <t xml:space="preserve">Heated</t>
  </si>
  <si>
    <t xml:space="preserve">Element #</t>
  </si>
  <si>
    <t xml:space="preserve">Serial #</t>
  </si>
  <si>
    <t xml:space="preserve">DATE</t>
  </si>
  <si>
    <t xml:space="preserve">BATH</t>
  </si>
  <si>
    <t xml:space="preserve">based on discusssion 1/21, pre-project resistances are assumed to be post-project as well</t>
  </si>
  <si>
    <t xml:space="preserve">PRE-PROJECT</t>
  </si>
  <si>
    <t xml:space="preserve">HARCO</t>
  </si>
  <si>
    <t xml:space="preserve">TTHR1</t>
  </si>
  <si>
    <t xml:space="preserve">equation</t>
  </si>
  <si>
    <t xml:space="preserve">TEMP</t>
  </si>
  <si>
    <t xml:space="preserve">RESISTANCE</t>
  </si>
  <si>
    <t xml:space="preserve">VOLTAGE</t>
  </si>
  <si>
    <t xml:space="preserve">TTHR2</t>
  </si>
  <si>
    <t xml:space="preserve">Rosemont</t>
  </si>
  <si>
    <t xml:space="preserve">Un-heated</t>
  </si>
  <si>
    <t xml:space="preserve">TTRL</t>
  </si>
  <si>
    <t xml:space="preserve">POST-PROJECT</t>
  </si>
  <si>
    <t xml:space="preserve">No Pre-Cal info in file (GV_ICEBRIDGE_1111/Pre Cal Pics is empty)</t>
  </si>
  <si>
    <t xml:space="preserve">resistance from book</t>
  </si>
  <si>
    <t xml:space="preserve">Post-Project</t>
  </si>
  <si>
    <t xml:space="preserve">A50738-1</t>
  </si>
  <si>
    <t xml:space="preserve">A50738-2</t>
  </si>
  <si>
    <t xml:space="preserve">630393-1</t>
  </si>
  <si>
    <t xml:space="preserve">630393-2</t>
  </si>
  <si>
    <t xml:space="preserve">TTFH1</t>
  </si>
  <si>
    <t xml:space="preserve">A50738</t>
  </si>
  <si>
    <t xml:space="preserve">TTFH2</t>
  </si>
  <si>
    <t xml:space="preserve">Harco</t>
  </si>
  <si>
    <t xml:space="preserve">pre-project</t>
  </si>
  <si>
    <t xml:space="preserve">assumed to be rosemont A50738</t>
  </si>
  <si>
    <t xml:space="preserve">TTHL1</t>
  </si>
  <si>
    <t xml:space="preserve">not listed</t>
  </si>
  <si>
    <t xml:space="preserve">TTHL2</t>
  </si>
  <si>
    <t xml:space="preserve">bath cal 6/2010</t>
  </si>
  <si>
    <t xml:space="preserve">old</t>
  </si>
  <si>
    <t xml:space="preserve">coopers</t>
  </si>
  <si>
    <t xml:space="preserve">resistances from 2/13/2006; TTLH1</t>
  </si>
  <si>
    <t xml:space="preserve">resistances from 2/13/2006; TTLH2</t>
  </si>
  <si>
    <t xml:space="preserve">TTHR3</t>
  </si>
  <si>
    <t xml:space="preserve">(I have no idea why this appears to have a 3rd element, so I have left it)</t>
  </si>
  <si>
    <t xml:space="preserve">RMT E102AL</t>
  </si>
  <si>
    <t xml:space="preserve">un-heated</t>
  </si>
  <si>
    <t xml:space="preserve">Pre-Project</t>
  </si>
  <si>
    <t xml:space="preserve">TTFR</t>
  </si>
  <si>
    <t xml:space="preserve">bath cal 8/2006</t>
  </si>
  <si>
    <t xml:space="preserve">heated</t>
  </si>
  <si>
    <t xml:space="preserve">Post=Project</t>
  </si>
  <si>
    <t xml:space="preserve">Rosemount</t>
  </si>
  <si>
    <t xml:space="preserve">resistances from jan 2008</t>
  </si>
  <si>
    <t xml:space="preserve">empty</t>
  </si>
  <si>
    <t xml:space="preserve">pre-project-three sets</t>
  </si>
  <si>
    <t xml:space="preserve">resistances dated April 22,2008, most have penciled in corrections to column to the thermometer resistance ohms, but not the values that we want</t>
  </si>
  <si>
    <t xml:space="preserve">Haro</t>
  </si>
  <si>
    <t xml:space="preserve">from not in sub-folder</t>
  </si>
  <si>
    <t xml:space="preserve">Temp</t>
  </si>
  <si>
    <t xml:space="preserve">Resistance</t>
  </si>
  <si>
    <t xml:space="preserve">Voltage</t>
  </si>
  <si>
    <t xml:space="preserve">Rosemount(but really Harco)</t>
  </si>
  <si>
    <t xml:space="preserve">from inside subfolder are the same</t>
  </si>
  <si>
    <t xml:space="preserve">post-project</t>
  </si>
  <si>
    <t xml:space="preserve">this V must be in error, invalidates cal. Maybe 4.692?</t>
  </si>
  <si>
    <t xml:space="preserve">pre=project</t>
  </si>
  <si>
    <t xml:space="preserve">rosemount german rebuild</t>
  </si>
  <si>
    <t xml:space="preserve">bath cal 3/2009</t>
  </si>
  <si>
    <t xml:space="preserve">Post-project</t>
  </si>
  <si>
    <t xml:space="preserve">German (?)</t>
  </si>
  <si>
    <t xml:space="preserve">Pre-project</t>
  </si>
  <si>
    <t xml:space="preserve">bad point? Looks too high... maybe 2.6?</t>
  </si>
  <si>
    <t xml:space="preserve">using 3/2009 bath cal</t>
  </si>
  <si>
    <t xml:space="preserve">NO PRE-PROJECT CALIBRATION DATA </t>
  </si>
  <si>
    <t xml:space="preserve">HIPPO 4 Post cals</t>
  </si>
  <si>
    <t xml:space="preserve">rosemont</t>
  </si>
  <si>
    <t xml:space="preserve">harco</t>
  </si>
  <si>
    <t xml:space="preserve">HIPPO 5 PRE PROJECT</t>
  </si>
  <si>
    <t xml:space="preserve">HIPPO 5 Post cals</t>
  </si>
  <si>
    <t xml:space="preserve">HIPPO 5 POST PROJECT</t>
  </si>
  <si>
    <t xml:space="preserve">HIPPO5 Post c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mmm\-yy"/>
    <numFmt numFmtId="167" formatCode="General"/>
    <numFmt numFmtId="168" formatCode="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ORERO!$A$7:$A$15</c:f>
              <c:numCache>
                <c:formatCode>General</c:formatCode>
                <c:ptCount val="9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</c:numCache>
            </c:numRef>
          </c:xVal>
          <c:yVal>
            <c:numRef>
              <c:f>TORERO!$B$7:$B$15</c:f>
              <c:numCache>
                <c:formatCode>General</c:formatCode>
                <c:ptCount val="9"/>
                <c:pt idx="0">
                  <c:v>53.925</c:v>
                </c:pt>
                <c:pt idx="1">
                  <c:v>51.958</c:v>
                </c:pt>
                <c:pt idx="2">
                  <c:v>50.01</c:v>
                </c:pt>
                <c:pt idx="3">
                  <c:v>48.046</c:v>
                </c:pt>
                <c:pt idx="4">
                  <c:v>46.086</c:v>
                </c:pt>
                <c:pt idx="5">
                  <c:v>44.133</c:v>
                </c:pt>
                <c:pt idx="6">
                  <c:v>42.212</c:v>
                </c:pt>
                <c:pt idx="7">
                  <c:v>40.255</c:v>
                </c:pt>
                <c:pt idx="8">
                  <c:v>38.461</c:v>
                </c:pt>
              </c:numCache>
            </c:numRef>
          </c:yVal>
          <c:smooth val="0"/>
        </c:ser>
        <c:axId val="3350891"/>
        <c:axId val="30527036"/>
      </c:scatterChart>
      <c:valAx>
        <c:axId val="3350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7036"/>
        <c:crossesAt val="0"/>
        <c:crossBetween val="midCat"/>
      </c:valAx>
      <c:valAx>
        <c:axId val="30527036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08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2</a:t>
            </a:r>
          </a:p>
        </c:rich>
      </c:tx>
      <c:layout>
        <c:manualLayout>
          <c:xMode val="edge"/>
          <c:yMode val="edge"/>
          <c:x val="0.37714972940469"/>
          <c:y val="0.0452239454993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423932651834"/>
          <c:y val="0.168430207276417"/>
          <c:w val="0.655682501503307"/>
          <c:h val="0.787505435570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76416121"/>
        <c:axId val="93005844"/>
      </c:scatterChart>
      <c:valAx>
        <c:axId val="764161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05844"/>
        <c:crossesAt val="0"/>
        <c:crossBetween val="midCat"/>
      </c:valAx>
      <c:valAx>
        <c:axId val="9300584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161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3591702"/>
        <c:axId val="88396470"/>
      </c:scatterChart>
      <c:valAx>
        <c:axId val="35917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96470"/>
        <c:crossesAt val="0"/>
        <c:crossBetween val="midCat"/>
      </c:valAx>
      <c:valAx>
        <c:axId val="8839647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17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L2</a:t>
            </a:r>
          </a:p>
        </c:rich>
      </c:tx>
      <c:layout>
        <c:manualLayout>
          <c:xMode val="edge"/>
          <c:yMode val="edge"/>
          <c:x val="0.311429086755246"/>
          <c:y val="0.0446441306518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277219984368"/>
          <c:y val="0.253173584367423"/>
          <c:w val="0.759935068839055"/>
          <c:h val="0.6695193267722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90676191"/>
        <c:axId val="90277531"/>
      </c:scatterChart>
      <c:valAx>
        <c:axId val="906761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7531"/>
        <c:crossesAt val="0"/>
        <c:crossBetween val="midCat"/>
      </c:valAx>
      <c:valAx>
        <c:axId val="9027753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761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55510231"/>
        <c:axId val="97076080"/>
      </c:scatterChart>
      <c:valAx>
        <c:axId val="555102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76080"/>
        <c:crossesAt val="0"/>
        <c:crossBetween val="midCat"/>
      </c:valAx>
      <c:valAx>
        <c:axId val="9707608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02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F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54267514"/>
        <c:axId val="8403997"/>
      </c:scatterChart>
      <c:valAx>
        <c:axId val="542675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997"/>
        <c:crossesAt val="0"/>
        <c:crossBetween val="midCat"/>
      </c:valAx>
      <c:valAx>
        <c:axId val="840399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6751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65937936"/>
        <c:axId val="14357698"/>
      </c:scatterChart>
      <c:valAx>
        <c:axId val="659379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7698"/>
        <c:crossesAt val="0"/>
        <c:crossBetween val="midCat"/>
      </c:valAx>
      <c:valAx>
        <c:axId val="1435769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379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48067292"/>
        <c:axId val="55354669"/>
      </c:scatterChart>
      <c:valAx>
        <c:axId val="480672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54669"/>
        <c:crossesAt val="0"/>
        <c:crossBetween val="midCat"/>
      </c:valAx>
      <c:valAx>
        <c:axId val="55354669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672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F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5"/>
            <c:spPr>
              <a:solidFill>
                <a:srgbClr val="99ccff"/>
              </a:solidFill>
            </c:spPr>
          </c:marker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smooth val="0"/>
        </c:ser>
        <c:axId val="68409932"/>
        <c:axId val="61710081"/>
      </c:scatterChart>
      <c:valAx>
        <c:axId val="684099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10081"/>
        <c:crossesAt val="0"/>
        <c:crossBetween val="midCat"/>
      </c:valAx>
      <c:valAx>
        <c:axId val="6171008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99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ORERO!$A$18:$A$26</c:f>
              <c:numCache>
                <c:formatCode>General</c:formatCode>
                <c:ptCount val="9"/>
                <c:pt idx="0">
                  <c:v>-60</c:v>
                </c:pt>
                <c:pt idx="1">
                  <c:v>-50</c:v>
                </c:pt>
                <c:pt idx="2">
                  <c:v>-40</c:v>
                </c:pt>
                <c:pt idx="3">
                  <c:v>-30</c:v>
                </c:pt>
                <c:pt idx="4">
                  <c:v>-20</c:v>
                </c:pt>
                <c:pt idx="5">
                  <c:v>-10</c:v>
                </c:pt>
                <c:pt idx="6">
                  <c:v>0</c:v>
                </c:pt>
                <c:pt idx="7">
                  <c:v>10</c:v>
                </c:pt>
                <c:pt idx="8">
                  <c:v>20</c:v>
                </c:pt>
              </c:numCache>
            </c:numRef>
          </c:xVal>
          <c:yVal>
            <c:numRef>
              <c:f>TORERO!$B$18:$B$26</c:f>
              <c:numCache>
                <c:formatCode>General</c:formatCode>
                <c:ptCount val="9"/>
                <c:pt idx="0">
                  <c:v>53.927</c:v>
                </c:pt>
                <c:pt idx="1">
                  <c:v>51.963</c:v>
                </c:pt>
                <c:pt idx="2">
                  <c:v>50.018</c:v>
                </c:pt>
                <c:pt idx="3">
                  <c:v>48.051</c:v>
                </c:pt>
                <c:pt idx="4">
                  <c:v>46.09</c:v>
                </c:pt>
                <c:pt idx="5">
                  <c:v>44.155</c:v>
                </c:pt>
                <c:pt idx="6">
                  <c:v>42.222</c:v>
                </c:pt>
                <c:pt idx="7">
                  <c:v>40.269</c:v>
                </c:pt>
                <c:pt idx="8">
                  <c:v>38.341</c:v>
                </c:pt>
              </c:numCache>
            </c:numRef>
          </c:yVal>
          <c:smooth val="0"/>
        </c:ser>
        <c:axId val="57118967"/>
        <c:axId val="97318653"/>
      </c:scatterChart>
      <c:valAx>
        <c:axId val="571189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18653"/>
        <c:crossesAt val="0"/>
        <c:crossBetween val="midCat"/>
      </c:valAx>
      <c:valAx>
        <c:axId val="97318653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89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FH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CEBRIDGE!$I$14:$I$30</c:f>
              <c:numCache>
                <c:formatCode>General</c:formatCode>
                <c:ptCount val="17"/>
                <c:pt idx="0">
                  <c:v>-60</c:v>
                </c:pt>
                <c:pt idx="1">
                  <c:v>-55</c:v>
                </c:pt>
                <c:pt idx="2">
                  <c:v>-50</c:v>
                </c:pt>
                <c:pt idx="3">
                  <c:v>-45</c:v>
                </c:pt>
                <c:pt idx="4">
                  <c:v>-40</c:v>
                </c:pt>
                <c:pt idx="5">
                  <c:v>-35</c:v>
                </c:pt>
                <c:pt idx="6">
                  <c:v>-30</c:v>
                </c:pt>
                <c:pt idx="7">
                  <c:v>-25</c:v>
                </c:pt>
                <c:pt idx="8">
                  <c:v>-20</c:v>
                </c:pt>
                <c:pt idx="9">
                  <c:v>-15</c:v>
                </c:pt>
                <c:pt idx="10">
                  <c:v>-10</c:v>
                </c:pt>
                <c:pt idx="11">
                  <c:v>-5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40</c:v>
                </c:pt>
              </c:numCache>
            </c:numRef>
          </c:xVal>
          <c:yVal>
            <c:numRef>
              <c:f>ICEBRIDGE!$J$14:$J$30</c:f>
              <c:numCache>
                <c:formatCode>General</c:formatCode>
                <c:ptCount val="17"/>
                <c:pt idx="0">
                  <c:v>39.468</c:v>
                </c:pt>
                <c:pt idx="1">
                  <c:v>40.315</c:v>
                </c:pt>
                <c:pt idx="2">
                  <c:v>41.141</c:v>
                </c:pt>
                <c:pt idx="3">
                  <c:v>41.921</c:v>
                </c:pt>
                <c:pt idx="4">
                  <c:v>42.74</c:v>
                </c:pt>
                <c:pt idx="5">
                  <c:v>43.59</c:v>
                </c:pt>
                <c:pt idx="6">
                  <c:v>44.469</c:v>
                </c:pt>
                <c:pt idx="7">
                  <c:v>45.35</c:v>
                </c:pt>
                <c:pt idx="8">
                  <c:v>46.278</c:v>
                </c:pt>
                <c:pt idx="9">
                  <c:v>47.187</c:v>
                </c:pt>
                <c:pt idx="10">
                  <c:v>48.157</c:v>
                </c:pt>
                <c:pt idx="11">
                  <c:v>49.11</c:v>
                </c:pt>
                <c:pt idx="12">
                  <c:v>50.069</c:v>
                </c:pt>
                <c:pt idx="13">
                  <c:v>52.02</c:v>
                </c:pt>
                <c:pt idx="14">
                  <c:v>53.988</c:v>
                </c:pt>
                <c:pt idx="15">
                  <c:v>55.947</c:v>
                </c:pt>
                <c:pt idx="16">
                  <c:v>57.915</c:v>
                </c:pt>
              </c:numCache>
            </c:numRef>
          </c:yVal>
          <c:smooth val="0"/>
        </c:ser>
        <c:axId val="7563483"/>
        <c:axId val="63149948"/>
      </c:scatterChart>
      <c:valAx>
        <c:axId val="7563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49948"/>
        <c:crossesAt val="0"/>
        <c:crossBetween val="midCat"/>
      </c:valAx>
      <c:valAx>
        <c:axId val="6314994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348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FH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CEBRIDGE!$I$14:$I$30</c:f>
              <c:numCache>
                <c:formatCode>General</c:formatCode>
                <c:ptCount val="17"/>
                <c:pt idx="0">
                  <c:v>-60</c:v>
                </c:pt>
                <c:pt idx="1">
                  <c:v>-55</c:v>
                </c:pt>
                <c:pt idx="2">
                  <c:v>-50</c:v>
                </c:pt>
                <c:pt idx="3">
                  <c:v>-45</c:v>
                </c:pt>
                <c:pt idx="4">
                  <c:v>-40</c:v>
                </c:pt>
                <c:pt idx="5">
                  <c:v>-35</c:v>
                </c:pt>
                <c:pt idx="6">
                  <c:v>-30</c:v>
                </c:pt>
                <c:pt idx="7">
                  <c:v>-25</c:v>
                </c:pt>
                <c:pt idx="8">
                  <c:v>-20</c:v>
                </c:pt>
                <c:pt idx="9">
                  <c:v>-15</c:v>
                </c:pt>
                <c:pt idx="10">
                  <c:v>-10</c:v>
                </c:pt>
                <c:pt idx="11">
                  <c:v>-5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40</c:v>
                </c:pt>
              </c:numCache>
            </c:numRef>
          </c:xVal>
          <c:yVal>
            <c:numRef>
              <c:f>ICEBRIDGE!$K$14:$K$30</c:f>
              <c:numCache>
                <c:formatCode>General</c:formatCode>
                <c:ptCount val="17"/>
                <c:pt idx="0">
                  <c:v>39.404</c:v>
                </c:pt>
                <c:pt idx="1">
                  <c:v>40.243</c:v>
                </c:pt>
                <c:pt idx="2">
                  <c:v>41.077</c:v>
                </c:pt>
                <c:pt idx="3">
                  <c:v>41.866</c:v>
                </c:pt>
                <c:pt idx="4">
                  <c:v>42.692</c:v>
                </c:pt>
                <c:pt idx="5">
                  <c:v>43.55</c:v>
                </c:pt>
                <c:pt idx="6">
                  <c:v>44.423</c:v>
                </c:pt>
                <c:pt idx="7">
                  <c:v>45.321</c:v>
                </c:pt>
                <c:pt idx="8">
                  <c:v>46.253</c:v>
                </c:pt>
                <c:pt idx="9">
                  <c:v>47.178</c:v>
                </c:pt>
                <c:pt idx="10">
                  <c:v>48.143</c:v>
                </c:pt>
                <c:pt idx="11">
                  <c:v>49.102</c:v>
                </c:pt>
                <c:pt idx="12">
                  <c:v>50.057</c:v>
                </c:pt>
                <c:pt idx="13">
                  <c:v>52.021</c:v>
                </c:pt>
                <c:pt idx="14">
                  <c:v>53.994</c:v>
                </c:pt>
                <c:pt idx="15">
                  <c:v>55.962</c:v>
                </c:pt>
                <c:pt idx="16">
                  <c:v>57.936</c:v>
                </c:pt>
              </c:numCache>
            </c:numRef>
          </c:yVal>
          <c:smooth val="0"/>
        </c:ser>
        <c:axId val="96986788"/>
        <c:axId val="84958801"/>
      </c:scatterChart>
      <c:valAx>
        <c:axId val="96986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58801"/>
        <c:crossesAt val="0"/>
        <c:crossBetween val="midCat"/>
      </c:valAx>
      <c:valAx>
        <c:axId val="84958801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67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CEBRIDGE!$I$14:$I$30</c:f>
              <c:numCache>
                <c:formatCode>General</c:formatCode>
                <c:ptCount val="17"/>
                <c:pt idx="0">
                  <c:v>-60</c:v>
                </c:pt>
                <c:pt idx="1">
                  <c:v>-55</c:v>
                </c:pt>
                <c:pt idx="2">
                  <c:v>-50</c:v>
                </c:pt>
                <c:pt idx="3">
                  <c:v>-45</c:v>
                </c:pt>
                <c:pt idx="4">
                  <c:v>-40</c:v>
                </c:pt>
                <c:pt idx="5">
                  <c:v>-35</c:v>
                </c:pt>
                <c:pt idx="6">
                  <c:v>-30</c:v>
                </c:pt>
                <c:pt idx="7">
                  <c:v>-25</c:v>
                </c:pt>
                <c:pt idx="8">
                  <c:v>-20</c:v>
                </c:pt>
                <c:pt idx="9">
                  <c:v>-15</c:v>
                </c:pt>
                <c:pt idx="10">
                  <c:v>-10</c:v>
                </c:pt>
                <c:pt idx="11">
                  <c:v>-5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40</c:v>
                </c:pt>
              </c:numCache>
            </c:numRef>
          </c:xVal>
          <c:yVal>
            <c:numRef>
              <c:f>ICEBRIDGE!$L$14:$L$30</c:f>
              <c:numCache>
                <c:formatCode>General</c:formatCode>
                <c:ptCount val="17"/>
                <c:pt idx="0">
                  <c:v>38.789</c:v>
                </c:pt>
                <c:pt idx="1">
                  <c:v>39.636</c:v>
                </c:pt>
                <c:pt idx="2">
                  <c:v>40.531</c:v>
                </c:pt>
                <c:pt idx="3">
                  <c:v>41.425</c:v>
                </c:pt>
                <c:pt idx="4">
                  <c:v>42.325</c:v>
                </c:pt>
                <c:pt idx="5">
                  <c:v>43.275</c:v>
                </c:pt>
                <c:pt idx="6">
                  <c:v>44.23</c:v>
                </c:pt>
                <c:pt idx="7">
                  <c:v>45.188</c:v>
                </c:pt>
                <c:pt idx="8">
                  <c:v>46.138</c:v>
                </c:pt>
                <c:pt idx="9">
                  <c:v>47.091</c:v>
                </c:pt>
                <c:pt idx="10">
                  <c:v>48.062</c:v>
                </c:pt>
                <c:pt idx="11">
                  <c:v>49.033</c:v>
                </c:pt>
                <c:pt idx="12">
                  <c:v>49.976</c:v>
                </c:pt>
                <c:pt idx="13">
                  <c:v>51.938</c:v>
                </c:pt>
                <c:pt idx="14">
                  <c:v>53.913</c:v>
                </c:pt>
                <c:pt idx="15">
                  <c:v>55.878</c:v>
                </c:pt>
                <c:pt idx="16">
                  <c:v>57.847</c:v>
                </c:pt>
              </c:numCache>
            </c:numRef>
          </c:yVal>
          <c:smooth val="0"/>
        </c:ser>
        <c:axId val="60262043"/>
        <c:axId val="90705944"/>
      </c:scatterChart>
      <c:valAx>
        <c:axId val="60262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05944"/>
        <c:crossesAt val="0"/>
        <c:crossBetween val="midCat"/>
      </c:valAx>
      <c:valAx>
        <c:axId val="9070594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620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R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ICEBRIDGE!$I$14:$I$30</c:f>
              <c:numCache>
                <c:formatCode>General</c:formatCode>
                <c:ptCount val="17"/>
                <c:pt idx="0">
                  <c:v>-60</c:v>
                </c:pt>
                <c:pt idx="1">
                  <c:v>-55</c:v>
                </c:pt>
                <c:pt idx="2">
                  <c:v>-50</c:v>
                </c:pt>
                <c:pt idx="3">
                  <c:v>-45</c:v>
                </c:pt>
                <c:pt idx="4">
                  <c:v>-40</c:v>
                </c:pt>
                <c:pt idx="5">
                  <c:v>-35</c:v>
                </c:pt>
                <c:pt idx="6">
                  <c:v>-30</c:v>
                </c:pt>
                <c:pt idx="7">
                  <c:v>-25</c:v>
                </c:pt>
                <c:pt idx="8">
                  <c:v>-20</c:v>
                </c:pt>
                <c:pt idx="9">
                  <c:v>-15</c:v>
                </c:pt>
                <c:pt idx="10">
                  <c:v>-10</c:v>
                </c:pt>
                <c:pt idx="11">
                  <c:v>-5</c:v>
                </c:pt>
                <c:pt idx="12">
                  <c:v>0</c:v>
                </c:pt>
                <c:pt idx="13">
                  <c:v>10</c:v>
                </c:pt>
                <c:pt idx="14">
                  <c:v>20</c:v>
                </c:pt>
                <c:pt idx="15">
                  <c:v>30</c:v>
                </c:pt>
                <c:pt idx="16">
                  <c:v>40</c:v>
                </c:pt>
              </c:numCache>
            </c:numRef>
          </c:xVal>
          <c:yVal>
            <c:numRef>
              <c:f>ICEBRIDGE!$M$14:$M$30</c:f>
              <c:numCache>
                <c:formatCode>General</c:formatCode>
                <c:ptCount val="17"/>
                <c:pt idx="0">
                  <c:v>38.885</c:v>
                </c:pt>
                <c:pt idx="1">
                  <c:v>39.745</c:v>
                </c:pt>
                <c:pt idx="2">
                  <c:v>40.611</c:v>
                </c:pt>
                <c:pt idx="3">
                  <c:v>41.483</c:v>
                </c:pt>
                <c:pt idx="4">
                  <c:v>42.389</c:v>
                </c:pt>
                <c:pt idx="5">
                  <c:v>43.329</c:v>
                </c:pt>
                <c:pt idx="6">
                  <c:v>44.282</c:v>
                </c:pt>
                <c:pt idx="7">
                  <c:v>45.238</c:v>
                </c:pt>
                <c:pt idx="8">
                  <c:v>46.188</c:v>
                </c:pt>
                <c:pt idx="9">
                  <c:v>47.132</c:v>
                </c:pt>
                <c:pt idx="10">
                  <c:v>48.111</c:v>
                </c:pt>
                <c:pt idx="11">
                  <c:v>49.077</c:v>
                </c:pt>
                <c:pt idx="12">
                  <c:v>50.027</c:v>
                </c:pt>
                <c:pt idx="13">
                  <c:v>51.988</c:v>
                </c:pt>
                <c:pt idx="14">
                  <c:v>53.962</c:v>
                </c:pt>
                <c:pt idx="15">
                  <c:v>55.924</c:v>
                </c:pt>
                <c:pt idx="16">
                  <c:v>57.89</c:v>
                </c:pt>
              </c:numCache>
            </c:numRef>
          </c:yVal>
          <c:smooth val="0"/>
        </c:ser>
        <c:axId val="80028013"/>
        <c:axId val="36138297"/>
      </c:scatterChart>
      <c:valAx>
        <c:axId val="80028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8297"/>
        <c:crossesAt val="0"/>
        <c:crossBetween val="midCat"/>
      </c:valAx>
      <c:valAx>
        <c:axId val="3613829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2801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L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eDICT!$A$51:$A$59</c:f>
              <c:numCache>
                <c:formatCode>General</c:formatCode>
                <c:ptCount val="9"/>
                <c:pt idx="0">
                  <c:v>-35</c:v>
                </c:pt>
                <c:pt idx="1">
                  <c:v>-30</c:v>
                </c:pt>
                <c:pt idx="2">
                  <c:v>-25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</c:numCache>
            </c:numRef>
          </c:xVal>
          <c:yVal>
            <c:numRef>
              <c:f>PreDICT!$B$51:$B$59</c:f>
              <c:numCache>
                <c:formatCode>General</c:formatCode>
                <c:ptCount val="9"/>
                <c:pt idx="0">
                  <c:v>44.218</c:v>
                </c:pt>
                <c:pt idx="1">
                  <c:v>45.075</c:v>
                </c:pt>
                <c:pt idx="2">
                  <c:v>45.955</c:v>
                </c:pt>
                <c:pt idx="3">
                  <c:v>46.803</c:v>
                </c:pt>
                <c:pt idx="4">
                  <c:v>48.522</c:v>
                </c:pt>
                <c:pt idx="5">
                  <c:v>50.308</c:v>
                </c:pt>
                <c:pt idx="6">
                  <c:v>52.196</c:v>
                </c:pt>
                <c:pt idx="7">
                  <c:v>54.027</c:v>
                </c:pt>
                <c:pt idx="8">
                  <c:v>55.884</c:v>
                </c:pt>
              </c:numCache>
            </c:numRef>
          </c:yVal>
          <c:smooth val="0"/>
        </c:ser>
        <c:axId val="50268924"/>
        <c:axId val="22911268"/>
      </c:scatterChart>
      <c:valAx>
        <c:axId val="50268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1268"/>
        <c:crossesAt val="0"/>
        <c:crossBetween val="midCat"/>
      </c:valAx>
      <c:valAx>
        <c:axId val="2291126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689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HL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PreDICT!$A$40:$A$48</c:f>
              <c:numCache>
                <c:formatCode>General</c:formatCode>
                <c:ptCount val="9"/>
                <c:pt idx="0">
                  <c:v>-35</c:v>
                </c:pt>
                <c:pt idx="1">
                  <c:v>-30</c:v>
                </c:pt>
                <c:pt idx="2">
                  <c:v>-25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10</c:v>
                </c:pt>
                <c:pt idx="7">
                  <c:v>20</c:v>
                </c:pt>
                <c:pt idx="8">
                  <c:v>30</c:v>
                </c:pt>
              </c:numCache>
            </c:numRef>
          </c:xVal>
          <c:yVal>
            <c:numRef>
              <c:f>PreDICT!$B$40:$B$48</c:f>
              <c:numCache>
                <c:formatCode>General</c:formatCode>
                <c:ptCount val="9"/>
                <c:pt idx="0">
                  <c:v>44.18</c:v>
                </c:pt>
                <c:pt idx="1">
                  <c:v>45.045</c:v>
                </c:pt>
                <c:pt idx="2">
                  <c:v>45.927</c:v>
                </c:pt>
                <c:pt idx="3">
                  <c:v>46.776</c:v>
                </c:pt>
                <c:pt idx="4">
                  <c:v>48.508</c:v>
                </c:pt>
                <c:pt idx="5">
                  <c:v>50.3</c:v>
                </c:pt>
                <c:pt idx="6">
                  <c:v>52.194</c:v>
                </c:pt>
                <c:pt idx="7">
                  <c:v>54.035</c:v>
                </c:pt>
                <c:pt idx="8">
                  <c:v>55.903</c:v>
                </c:pt>
              </c:numCache>
            </c:numRef>
          </c:yVal>
          <c:smooth val="0"/>
        </c:ser>
        <c:axId val="6830081"/>
        <c:axId val="56802650"/>
      </c:scatterChart>
      <c:valAx>
        <c:axId val="6830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2650"/>
        <c:crossesAt val="0"/>
        <c:crossBetween val="midCat"/>
      </c:valAx>
      <c:valAx>
        <c:axId val="56802650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0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TF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ccff"/>
            </a:solidFill>
            <a:ln w="37800">
              <a:noFill/>
            </a:ln>
          </c:spPr>
          <c:marker>
            <c:symbol val="diamond"/>
            <c:size val="4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adele_sprite!$H$5:$H$13</c:f>
              <c:numCache>
                <c:formatCode>General</c:formatCode>
                <c:ptCount val="9"/>
                <c:pt idx="0">
                  <c:v>-40</c:v>
                </c:pt>
                <c:pt idx="1">
                  <c:v>-30</c:v>
                </c:pt>
                <c:pt idx="2">
                  <c:v>-20</c:v>
                </c:pt>
                <c:pt idx="3">
                  <c:v>-10</c:v>
                </c:pt>
                <c:pt idx="4">
                  <c:v>0</c:v>
                </c:pt>
                <c:pt idx="5">
                  <c:v>10</c:v>
                </c:pt>
                <c:pt idx="6">
                  <c:v>20</c:v>
                </c:pt>
                <c:pt idx="7">
                  <c:v>30</c:v>
                </c:pt>
                <c:pt idx="8">
                  <c:v>40</c:v>
                </c:pt>
              </c:numCache>
            </c:numRef>
          </c:xVal>
          <c:yVal>
            <c:numRef>
              <c:f>adele_sprite!$I$5:$I$13</c:f>
              <c:numCache>
                <c:formatCode>General</c:formatCode>
                <c:ptCount val="9"/>
                <c:pt idx="0">
                  <c:v>43.135</c:v>
                </c:pt>
                <c:pt idx="1">
                  <c:v>44.689</c:v>
                </c:pt>
                <c:pt idx="2">
                  <c:v>46.314</c:v>
                </c:pt>
                <c:pt idx="3">
                  <c:v>48</c:v>
                </c:pt>
                <c:pt idx="4">
                  <c:v>49.736</c:v>
                </c:pt>
                <c:pt idx="5">
                  <c:v>51.51</c:v>
                </c:pt>
                <c:pt idx="6">
                  <c:v>53.311</c:v>
                </c:pt>
                <c:pt idx="7">
                  <c:v>55.13</c:v>
                </c:pt>
                <c:pt idx="8">
                  <c:v>56.953</c:v>
                </c:pt>
              </c:numCache>
            </c:numRef>
          </c:yVal>
          <c:smooth val="0"/>
        </c:ser>
        <c:axId val="21387943"/>
        <c:axId val="14364562"/>
      </c:scatterChart>
      <c:valAx>
        <c:axId val="21387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562"/>
        <c:crossesAt val="0"/>
        <c:crossBetween val="midCat"/>
      </c:valAx>
      <c:valAx>
        <c:axId val="14364562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0.00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79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2</xdr:row>
      <xdr:rowOff>62640</xdr:rowOff>
    </xdr:from>
    <xdr:to>
      <xdr:col>16</xdr:col>
      <xdr:colOff>605520</xdr:colOff>
      <xdr:row>16</xdr:row>
      <xdr:rowOff>138240</xdr:rowOff>
    </xdr:to>
    <xdr:graphicFrame>
      <xdr:nvGraphicFramePr>
        <xdr:cNvPr id="0" name="Chart 1"/>
        <xdr:cNvGraphicFramePr/>
      </xdr:nvGraphicFramePr>
      <xdr:xfrm>
        <a:off x="6273720" y="443520"/>
        <a:ext cx="458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10680</xdr:colOff>
      <xdr:row>16</xdr:row>
      <xdr:rowOff>148680</xdr:rowOff>
    </xdr:from>
    <xdr:to>
      <xdr:col>17</xdr:col>
      <xdr:colOff>3240</xdr:colOff>
      <xdr:row>31</xdr:row>
      <xdr:rowOff>33480</xdr:rowOff>
    </xdr:to>
    <xdr:graphicFrame>
      <xdr:nvGraphicFramePr>
        <xdr:cNvPr id="1" name="Chart 2"/>
        <xdr:cNvGraphicFramePr/>
      </xdr:nvGraphicFramePr>
      <xdr:xfrm>
        <a:off x="6282720" y="3196800"/>
        <a:ext cx="458460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9680</xdr:colOff>
      <xdr:row>0</xdr:row>
      <xdr:rowOff>177120</xdr:rowOff>
    </xdr:from>
    <xdr:to>
      <xdr:col>20</xdr:col>
      <xdr:colOff>444240</xdr:colOff>
      <xdr:row>15</xdr:row>
      <xdr:rowOff>62280</xdr:rowOff>
    </xdr:to>
    <xdr:graphicFrame>
      <xdr:nvGraphicFramePr>
        <xdr:cNvPr id="2" name="Chart 1"/>
        <xdr:cNvGraphicFramePr/>
      </xdr:nvGraphicFramePr>
      <xdr:xfrm>
        <a:off x="8557920" y="177120"/>
        <a:ext cx="4584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960</xdr:colOff>
      <xdr:row>15</xdr:row>
      <xdr:rowOff>65160</xdr:rowOff>
    </xdr:from>
    <xdr:to>
      <xdr:col>20</xdr:col>
      <xdr:colOff>476640</xdr:colOff>
      <xdr:row>29</xdr:row>
      <xdr:rowOff>140760</xdr:rowOff>
    </xdr:to>
    <xdr:graphicFrame>
      <xdr:nvGraphicFramePr>
        <xdr:cNvPr id="3" name="Chart 2"/>
        <xdr:cNvGraphicFramePr/>
      </xdr:nvGraphicFramePr>
      <xdr:xfrm>
        <a:off x="8620200" y="2922840"/>
        <a:ext cx="455508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16280</xdr:colOff>
      <xdr:row>29</xdr:row>
      <xdr:rowOff>138960</xdr:rowOff>
    </xdr:from>
    <xdr:to>
      <xdr:col>20</xdr:col>
      <xdr:colOff>391680</xdr:colOff>
      <xdr:row>44</xdr:row>
      <xdr:rowOff>24840</xdr:rowOff>
    </xdr:to>
    <xdr:graphicFrame>
      <xdr:nvGraphicFramePr>
        <xdr:cNvPr id="4" name="Chart 3"/>
        <xdr:cNvGraphicFramePr/>
      </xdr:nvGraphicFramePr>
      <xdr:xfrm>
        <a:off x="8534520" y="5663520"/>
        <a:ext cx="4555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06200</xdr:colOff>
      <xdr:row>44</xdr:row>
      <xdr:rowOff>44640</xdr:rowOff>
    </xdr:from>
    <xdr:to>
      <xdr:col>20</xdr:col>
      <xdr:colOff>381240</xdr:colOff>
      <xdr:row>58</xdr:row>
      <xdr:rowOff>118800</xdr:rowOff>
    </xdr:to>
    <xdr:graphicFrame>
      <xdr:nvGraphicFramePr>
        <xdr:cNvPr id="5" name="Chart 4"/>
        <xdr:cNvGraphicFramePr/>
      </xdr:nvGraphicFramePr>
      <xdr:xfrm>
        <a:off x="8524440" y="8426520"/>
        <a:ext cx="4555440" cy="274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1320</xdr:colOff>
      <xdr:row>4</xdr:row>
      <xdr:rowOff>62280</xdr:rowOff>
    </xdr:from>
    <xdr:to>
      <xdr:col>15</xdr:col>
      <xdr:colOff>605520</xdr:colOff>
      <xdr:row>18</xdr:row>
      <xdr:rowOff>138240</xdr:rowOff>
    </xdr:to>
    <xdr:graphicFrame>
      <xdr:nvGraphicFramePr>
        <xdr:cNvPr id="6" name="Chart 1"/>
        <xdr:cNvGraphicFramePr/>
      </xdr:nvGraphicFramePr>
      <xdr:xfrm>
        <a:off x="5662080" y="824400"/>
        <a:ext cx="45846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1240</xdr:colOff>
      <xdr:row>19</xdr:row>
      <xdr:rowOff>24480</xdr:rowOff>
    </xdr:from>
    <xdr:to>
      <xdr:col>15</xdr:col>
      <xdr:colOff>596160</xdr:colOff>
      <xdr:row>33</xdr:row>
      <xdr:rowOff>100440</xdr:rowOff>
    </xdr:to>
    <xdr:graphicFrame>
      <xdr:nvGraphicFramePr>
        <xdr:cNvPr id="7" name="Chart 2"/>
        <xdr:cNvGraphicFramePr/>
      </xdr:nvGraphicFramePr>
      <xdr:xfrm>
        <a:off x="5652000" y="3643920"/>
        <a:ext cx="458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6200</xdr:colOff>
      <xdr:row>1</xdr:row>
      <xdr:rowOff>39600</xdr:rowOff>
    </xdr:from>
    <xdr:to>
      <xdr:col>13</xdr:col>
      <xdr:colOff>296280</xdr:colOff>
      <xdr:row>15</xdr:row>
      <xdr:rowOff>114480</xdr:rowOff>
    </xdr:to>
    <xdr:graphicFrame>
      <xdr:nvGraphicFramePr>
        <xdr:cNvPr id="8" name="Chart 1"/>
        <xdr:cNvGraphicFramePr/>
      </xdr:nvGraphicFramePr>
      <xdr:xfrm>
        <a:off x="4305960" y="230040"/>
        <a:ext cx="4657320" cy="274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0</xdr:colOff>
      <xdr:row>75</xdr:row>
      <xdr:rowOff>136080</xdr:rowOff>
    </xdr:from>
    <xdr:to>
      <xdr:col>16</xdr:col>
      <xdr:colOff>409320</xdr:colOff>
      <xdr:row>90</xdr:row>
      <xdr:rowOff>28800</xdr:rowOff>
    </xdr:to>
    <xdr:graphicFrame>
      <xdr:nvGraphicFramePr>
        <xdr:cNvPr id="9" name="Chart 1"/>
        <xdr:cNvGraphicFramePr/>
      </xdr:nvGraphicFramePr>
      <xdr:xfrm>
        <a:off x="7417440" y="13280760"/>
        <a:ext cx="5986440" cy="248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5400</xdr:colOff>
      <xdr:row>61</xdr:row>
      <xdr:rowOff>39600</xdr:rowOff>
    </xdr:from>
    <xdr:to>
      <xdr:col>16</xdr:col>
      <xdr:colOff>397440</xdr:colOff>
      <xdr:row>75</xdr:row>
      <xdr:rowOff>109440</xdr:rowOff>
    </xdr:to>
    <xdr:graphicFrame>
      <xdr:nvGraphicFramePr>
        <xdr:cNvPr id="10" name="Chart 2"/>
        <xdr:cNvGraphicFramePr/>
      </xdr:nvGraphicFramePr>
      <xdr:xfrm>
        <a:off x="7404840" y="10730520"/>
        <a:ext cx="59871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60</xdr:colOff>
      <xdr:row>36</xdr:row>
      <xdr:rowOff>74520</xdr:rowOff>
    </xdr:from>
    <xdr:to>
      <xdr:col>17</xdr:col>
      <xdr:colOff>333360</xdr:colOff>
      <xdr:row>50</xdr:row>
      <xdr:rowOff>144360</xdr:rowOff>
    </xdr:to>
    <xdr:graphicFrame>
      <xdr:nvGraphicFramePr>
        <xdr:cNvPr id="11" name="Chart 3"/>
        <xdr:cNvGraphicFramePr/>
      </xdr:nvGraphicFramePr>
      <xdr:xfrm>
        <a:off x="8152560" y="6383880"/>
        <a:ext cx="598752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6320</xdr:colOff>
      <xdr:row>4</xdr:row>
      <xdr:rowOff>109800</xdr:rowOff>
    </xdr:from>
    <xdr:to>
      <xdr:col>16</xdr:col>
      <xdr:colOff>729720</xdr:colOff>
      <xdr:row>19</xdr:row>
      <xdr:rowOff>3960</xdr:rowOff>
    </xdr:to>
    <xdr:graphicFrame>
      <xdr:nvGraphicFramePr>
        <xdr:cNvPr id="12" name="Chart 4"/>
        <xdr:cNvGraphicFramePr/>
      </xdr:nvGraphicFramePr>
      <xdr:xfrm>
        <a:off x="7745760" y="810720"/>
        <a:ext cx="597852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8800</xdr:colOff>
      <xdr:row>46</xdr:row>
      <xdr:rowOff>30960</xdr:rowOff>
    </xdr:from>
    <xdr:to>
      <xdr:col>18</xdr:col>
      <xdr:colOff>717840</xdr:colOff>
      <xdr:row>60</xdr:row>
      <xdr:rowOff>100800</xdr:rowOff>
    </xdr:to>
    <xdr:graphicFrame>
      <xdr:nvGraphicFramePr>
        <xdr:cNvPr id="13" name="Chart 1"/>
        <xdr:cNvGraphicFramePr/>
      </xdr:nvGraphicFramePr>
      <xdr:xfrm>
        <a:off x="9322560" y="8092800"/>
        <a:ext cx="601416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66680</xdr:colOff>
      <xdr:row>71</xdr:row>
      <xdr:rowOff>127440</xdr:rowOff>
    </xdr:from>
    <xdr:to>
      <xdr:col>17</xdr:col>
      <xdr:colOff>503640</xdr:colOff>
      <xdr:row>86</xdr:row>
      <xdr:rowOff>21960</xdr:rowOff>
    </xdr:to>
    <xdr:graphicFrame>
      <xdr:nvGraphicFramePr>
        <xdr:cNvPr id="14" name="Chart 2"/>
        <xdr:cNvGraphicFramePr/>
      </xdr:nvGraphicFramePr>
      <xdr:xfrm>
        <a:off x="8288280" y="12570840"/>
        <a:ext cx="602208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2880</xdr:colOff>
      <xdr:row>100</xdr:row>
      <xdr:rowOff>39960</xdr:rowOff>
    </xdr:from>
    <xdr:to>
      <xdr:col>17</xdr:col>
      <xdr:colOff>429840</xdr:colOff>
      <xdr:row>114</xdr:row>
      <xdr:rowOff>109440</xdr:rowOff>
    </xdr:to>
    <xdr:graphicFrame>
      <xdr:nvGraphicFramePr>
        <xdr:cNvPr id="15" name="Chart 3"/>
        <xdr:cNvGraphicFramePr/>
      </xdr:nvGraphicFramePr>
      <xdr:xfrm>
        <a:off x="8214480" y="17565840"/>
        <a:ext cx="6022080" cy="252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9840</xdr:colOff>
      <xdr:row>26</xdr:row>
      <xdr:rowOff>135360</xdr:rowOff>
    </xdr:from>
    <xdr:to>
      <xdr:col>18</xdr:col>
      <xdr:colOff>407880</xdr:colOff>
      <xdr:row>41</xdr:row>
      <xdr:rowOff>30960</xdr:rowOff>
    </xdr:to>
    <xdr:graphicFrame>
      <xdr:nvGraphicFramePr>
        <xdr:cNvPr id="16" name="Chart 4"/>
        <xdr:cNvGraphicFramePr/>
      </xdr:nvGraphicFramePr>
      <xdr:xfrm>
        <a:off x="9003600" y="4692240"/>
        <a:ext cx="602316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8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  <c r="D2" s="1"/>
      <c r="E2" s="1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  <c r="B4" s="0" t="s">
        <v>1</v>
      </c>
      <c r="C4" s="0" t="n">
        <v>1</v>
      </c>
      <c r="D4" s="0" t="s">
        <v>9</v>
      </c>
    </row>
    <row r="5" customFormat="false" ht="15" hidden="false" customHeight="false" outlineLevel="0" collapsed="false">
      <c r="A5" s="0" t="n">
        <v>708094</v>
      </c>
      <c r="B5" s="2" t="n">
        <v>40906</v>
      </c>
      <c r="E5" s="0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E6" s="0" t="n">
        <v>-83.659</v>
      </c>
      <c r="F6" s="0" t="n">
        <v>23.255</v>
      </c>
      <c r="G6" s="0" t="n">
        <v>0.013928</v>
      </c>
    </row>
    <row r="7" customFormat="false" ht="15" hidden="false" customHeight="false" outlineLevel="0" collapsed="false">
      <c r="A7" s="0" t="n">
        <v>-60</v>
      </c>
      <c r="B7" s="0" t="n">
        <v>53.925</v>
      </c>
      <c r="C7" s="0" t="n">
        <v>1.0275</v>
      </c>
    </row>
    <row r="8" customFormat="false" ht="15" hidden="false" customHeight="false" outlineLevel="0" collapsed="false">
      <c r="A8" s="0" t="n">
        <v>-50</v>
      </c>
      <c r="B8" s="0" t="n">
        <v>51.958</v>
      </c>
      <c r="C8" s="0" t="n">
        <v>1.4334</v>
      </c>
    </row>
    <row r="9" customFormat="false" ht="15" hidden="false" customHeight="false" outlineLevel="0" collapsed="false">
      <c r="A9" s="0" t="n">
        <v>-40</v>
      </c>
      <c r="B9" s="0" t="n">
        <v>50.01</v>
      </c>
      <c r="C9" s="0" t="n">
        <v>1.8732</v>
      </c>
    </row>
    <row r="10" customFormat="false" ht="15" hidden="false" customHeight="false" outlineLevel="0" collapsed="false">
      <c r="A10" s="0" t="n">
        <v>-30</v>
      </c>
      <c r="B10" s="0" t="n">
        <v>48.046</v>
      </c>
      <c r="C10" s="0" t="n">
        <v>2.3017</v>
      </c>
    </row>
    <row r="11" customFormat="false" ht="15" hidden="false" customHeight="false" outlineLevel="0" collapsed="false">
      <c r="A11" s="0" t="n">
        <v>-20</v>
      </c>
      <c r="B11" s="0" t="n">
        <v>46.086</v>
      </c>
      <c r="C11" s="0" t="n">
        <v>2.7342</v>
      </c>
    </row>
    <row r="12" customFormat="false" ht="15" hidden="false" customHeight="false" outlineLevel="0" collapsed="false">
      <c r="A12" s="0" t="n">
        <v>-10</v>
      </c>
      <c r="B12" s="0" t="n">
        <v>44.133</v>
      </c>
      <c r="C12" s="0" t="n">
        <v>3.166</v>
      </c>
    </row>
    <row r="13" customFormat="false" ht="15" hidden="false" customHeight="false" outlineLevel="0" collapsed="false">
      <c r="A13" s="0" t="n">
        <v>0</v>
      </c>
      <c r="B13" s="0" t="n">
        <v>42.212</v>
      </c>
      <c r="C13" s="0" t="n">
        <v>3.5947</v>
      </c>
    </row>
    <row r="14" customFormat="false" ht="15" hidden="false" customHeight="false" outlineLevel="0" collapsed="false">
      <c r="A14" s="0" t="n">
        <v>10</v>
      </c>
      <c r="B14" s="0" t="n">
        <v>40.255</v>
      </c>
      <c r="C14" s="0" t="n">
        <v>4.0175</v>
      </c>
    </row>
    <row r="15" customFormat="false" ht="15" hidden="false" customHeight="false" outlineLevel="0" collapsed="false">
      <c r="A15" s="0" t="n">
        <v>20</v>
      </c>
      <c r="B15" s="0" t="n">
        <v>38.461</v>
      </c>
      <c r="C15" s="0" t="n">
        <v>4.4415</v>
      </c>
    </row>
    <row r="16" customFormat="false" ht="15" hidden="false" customHeight="false" outlineLevel="0" collapsed="false">
      <c r="A16" s="0" t="s">
        <v>8</v>
      </c>
      <c r="B16" s="0" t="s">
        <v>1</v>
      </c>
      <c r="C16" s="0" t="n">
        <v>2</v>
      </c>
      <c r="D16" s="0" t="s">
        <v>14</v>
      </c>
    </row>
    <row r="17" customFormat="false" ht="15" hidden="false" customHeight="false" outlineLevel="0" collapsed="false">
      <c r="A17" s="0" t="n">
        <v>708094</v>
      </c>
      <c r="B17" s="2" t="n">
        <v>40906</v>
      </c>
      <c r="E17" s="0" t="s">
        <v>10</v>
      </c>
    </row>
    <row r="18" customFormat="false" ht="15" hidden="false" customHeight="false" outlineLevel="0" collapsed="false">
      <c r="A18" s="0" t="n">
        <v>-60</v>
      </c>
      <c r="B18" s="0" t="n">
        <v>53.927</v>
      </c>
      <c r="C18" s="0" t="n">
        <v>0.9613</v>
      </c>
      <c r="E18" s="0" t="n">
        <v>-81.577</v>
      </c>
      <c r="F18" s="0" t="n">
        <v>22.325</v>
      </c>
      <c r="G18" s="0" t="n">
        <v>0.1375</v>
      </c>
    </row>
    <row r="19" customFormat="false" ht="15" hidden="false" customHeight="false" outlineLevel="0" collapsed="false">
      <c r="A19" s="0" t="n">
        <v>-50</v>
      </c>
      <c r="B19" s="0" t="n">
        <v>51.963</v>
      </c>
      <c r="C19" s="0" t="n">
        <v>1.4006</v>
      </c>
    </row>
    <row r="20" customFormat="false" ht="15" hidden="false" customHeight="false" outlineLevel="0" collapsed="false">
      <c r="A20" s="0" t="n">
        <v>-40</v>
      </c>
      <c r="B20" s="0" t="n">
        <v>50.018</v>
      </c>
      <c r="C20" s="0" t="n">
        <v>1.8436</v>
      </c>
    </row>
    <row r="21" customFormat="false" ht="15" hidden="false" customHeight="false" outlineLevel="0" collapsed="false">
      <c r="A21" s="0" t="n">
        <v>-30</v>
      </c>
      <c r="B21" s="0" t="n">
        <v>48.051</v>
      </c>
      <c r="C21" s="0" t="n">
        <v>2.2783</v>
      </c>
    </row>
    <row r="22" customFormat="false" ht="15" hidden="false" customHeight="false" outlineLevel="0" collapsed="false">
      <c r="A22" s="0" t="n">
        <v>-20</v>
      </c>
      <c r="B22" s="0" t="n">
        <v>46.09</v>
      </c>
      <c r="C22" s="0" t="n">
        <v>2.7102</v>
      </c>
    </row>
    <row r="23" customFormat="false" ht="15" hidden="false" customHeight="false" outlineLevel="0" collapsed="false">
      <c r="A23" s="0" t="n">
        <v>-10</v>
      </c>
      <c r="B23" s="0" t="n">
        <v>44.155</v>
      </c>
      <c r="C23" s="0" t="n">
        <v>3.1454</v>
      </c>
    </row>
    <row r="24" customFormat="false" ht="15" hidden="false" customHeight="false" outlineLevel="0" collapsed="false">
      <c r="A24" s="0" t="n">
        <v>0</v>
      </c>
      <c r="B24" s="0" t="n">
        <v>42.222</v>
      </c>
      <c r="C24" s="0" t="n">
        <v>3.5779</v>
      </c>
    </row>
    <row r="25" customFormat="false" ht="15" hidden="false" customHeight="false" outlineLevel="0" collapsed="false">
      <c r="A25" s="0" t="n">
        <v>10</v>
      </c>
      <c r="B25" s="0" t="n">
        <v>40.269</v>
      </c>
      <c r="C25" s="0" t="n">
        <v>4.002</v>
      </c>
    </row>
    <row r="26" customFormat="false" ht="15" hidden="false" customHeight="false" outlineLevel="0" collapsed="false">
      <c r="A26" s="0" t="n">
        <v>20</v>
      </c>
      <c r="B26" s="0" t="n">
        <v>38.341</v>
      </c>
      <c r="C26" s="0" t="n">
        <v>4.4289</v>
      </c>
    </row>
    <row r="27" customFormat="false" ht="15" hidden="false" customHeight="false" outlineLevel="0" collapsed="false">
      <c r="A27" s="0" t="s">
        <v>15</v>
      </c>
      <c r="B27" s="0" t="s">
        <v>16</v>
      </c>
      <c r="D27" s="0" t="s">
        <v>17</v>
      </c>
      <c r="H27" s="3"/>
    </row>
    <row r="28" customFormat="false" ht="15" hidden="false" customHeight="false" outlineLevel="0" collapsed="false">
      <c r="A28" s="0" t="n">
        <v>2984</v>
      </c>
      <c r="B28" s="2" t="n">
        <v>40906</v>
      </c>
      <c r="E28" s="0" t="s">
        <v>10</v>
      </c>
    </row>
    <row r="29" customFormat="false" ht="15" hidden="false" customHeight="false" outlineLevel="0" collapsed="false">
      <c r="A29" s="0" t="n">
        <v>-60</v>
      </c>
      <c r="B29" s="0" t="n">
        <v>54.531</v>
      </c>
      <c r="C29" s="0" t="n">
        <v>1.0194</v>
      </c>
      <c r="E29" s="0" t="n">
        <v>-81.717</v>
      </c>
      <c r="F29" s="0" t="n">
        <v>21.041</v>
      </c>
      <c r="G29" s="0" t="n">
        <v>0.259</v>
      </c>
    </row>
    <row r="30" customFormat="false" ht="15" hidden="false" customHeight="false" outlineLevel="0" collapsed="false">
      <c r="A30" s="0" t="n">
        <v>-50</v>
      </c>
      <c r="B30" s="0" t="n">
        <v>52.53</v>
      </c>
      <c r="C30" s="0" t="n">
        <v>1.4806</v>
      </c>
    </row>
    <row r="31" customFormat="false" ht="15" hidden="false" customHeight="false" outlineLevel="0" collapsed="false">
      <c r="A31" s="0" t="n">
        <v>-40</v>
      </c>
      <c r="B31" s="0" t="n">
        <v>50.523</v>
      </c>
      <c r="C31" s="0" t="n">
        <v>1.9363</v>
      </c>
    </row>
    <row r="32" customFormat="false" ht="15" hidden="false" customHeight="false" outlineLevel="0" collapsed="false">
      <c r="A32" s="0" t="n">
        <v>-30</v>
      </c>
      <c r="B32" s="0" t="n">
        <v>48.51</v>
      </c>
      <c r="C32" s="0" t="n">
        <v>2.3873</v>
      </c>
    </row>
    <row r="33" customFormat="false" ht="15" hidden="false" customHeight="false" outlineLevel="0" collapsed="false">
      <c r="A33" s="0" t="n">
        <v>-20</v>
      </c>
      <c r="B33" s="0" t="n">
        <v>46.491</v>
      </c>
      <c r="C33" s="0" t="n">
        <v>2.8347</v>
      </c>
    </row>
    <row r="34" customFormat="false" ht="15" hidden="false" customHeight="false" outlineLevel="0" collapsed="false">
      <c r="A34" s="0" t="n">
        <v>-10</v>
      </c>
      <c r="B34" s="0" t="n">
        <v>44.463</v>
      </c>
      <c r="C34" s="0" t="n">
        <v>3.2767</v>
      </c>
    </row>
    <row r="35" customFormat="false" ht="15" hidden="false" customHeight="false" outlineLevel="0" collapsed="false">
      <c r="A35" s="0" t="n">
        <v>0</v>
      </c>
      <c r="B35" s="0" t="n">
        <v>42.435</v>
      </c>
      <c r="C35" s="0" t="n">
        <v>3.7138</v>
      </c>
    </row>
    <row r="36" customFormat="false" ht="15" hidden="false" customHeight="false" outlineLevel="0" collapsed="false">
      <c r="A36" s="0" t="n">
        <v>10</v>
      </c>
      <c r="B36" s="0" t="n">
        <v>40.398</v>
      </c>
      <c r="C36" s="0" t="n">
        <v>4.1472</v>
      </c>
    </row>
    <row r="37" customFormat="false" ht="15" hidden="false" customHeight="false" outlineLevel="0" collapsed="false">
      <c r="A37" s="0" t="n">
        <v>20</v>
      </c>
      <c r="B37" s="0" t="n">
        <v>38.355</v>
      </c>
      <c r="C37" s="0" t="n">
        <v>4.5765</v>
      </c>
    </row>
    <row r="38" customFormat="false" ht="15" hidden="false" customHeight="false" outlineLevel="0" collapsed="false">
      <c r="A38" s="0" t="s">
        <v>18</v>
      </c>
    </row>
    <row r="39" customFormat="false" ht="15" hidden="false" customHeight="false" outlineLevel="0" collapsed="false">
      <c r="A39" s="0" t="s">
        <v>8</v>
      </c>
      <c r="B39" s="0" t="s">
        <v>1</v>
      </c>
      <c r="C39" s="0" t="n">
        <v>1</v>
      </c>
      <c r="D39" s="0" t="s">
        <v>9</v>
      </c>
    </row>
    <row r="40" customFormat="false" ht="15" hidden="false" customHeight="false" outlineLevel="0" collapsed="false">
      <c r="A40" s="0" t="n">
        <v>708094</v>
      </c>
      <c r="B40" s="2" t="n">
        <v>40983</v>
      </c>
      <c r="E40" s="0" t="s">
        <v>10</v>
      </c>
    </row>
    <row r="41" customFormat="false" ht="15" hidden="false" customHeight="false" outlineLevel="0" collapsed="false">
      <c r="A41" s="0" t="n">
        <v>-15.079</v>
      </c>
      <c r="B41" s="0" t="n">
        <f aca="false">-0.1941*A41+42.238</f>
        <v>45.1648339</v>
      </c>
      <c r="C41" s="0" t="n">
        <v>2.9268</v>
      </c>
      <c r="E41" s="0" t="n">
        <v>-79.383</v>
      </c>
      <c r="F41" s="0" t="n">
        <v>21.175</v>
      </c>
      <c r="G41" s="0" t="n">
        <v>0.27078</v>
      </c>
    </row>
    <row r="42" customFormat="false" ht="15" hidden="false" customHeight="false" outlineLevel="0" collapsed="false">
      <c r="A42" s="0" t="n">
        <v>-10.088</v>
      </c>
      <c r="B42" s="0" t="n">
        <f aca="false">-0.1941*A42+42.238</f>
        <v>44.1960808</v>
      </c>
      <c r="C42" s="0" t="n">
        <v>3.1462</v>
      </c>
    </row>
    <row r="43" customFormat="false" ht="15" hidden="false" customHeight="false" outlineLevel="0" collapsed="false">
      <c r="A43" s="0" t="n">
        <v>-5.109</v>
      </c>
      <c r="B43" s="0" t="n">
        <f aca="false">-0.1941*A43+42.238</f>
        <v>43.2296569</v>
      </c>
      <c r="C43" s="0" t="n">
        <v>3.3636</v>
      </c>
    </row>
    <row r="44" customFormat="false" ht="15" hidden="false" customHeight="false" outlineLevel="0" collapsed="false">
      <c r="A44" s="0" t="n">
        <v>-0.102</v>
      </c>
      <c r="B44" s="0" t="n">
        <f aca="false">-0.1941*A44+42.238</f>
        <v>42.2577982</v>
      </c>
      <c r="C44" s="0" t="n">
        <v>3.5802</v>
      </c>
    </row>
    <row r="45" customFormat="false" ht="15" hidden="false" customHeight="false" outlineLevel="0" collapsed="false">
      <c r="A45" s="0" t="n">
        <v>4.886</v>
      </c>
      <c r="B45" s="0" t="n">
        <f aca="false">-0.1941*A45+42.238</f>
        <v>41.2896274</v>
      </c>
      <c r="C45" s="0" t="n">
        <v>3.7952</v>
      </c>
    </row>
    <row r="46" customFormat="false" ht="15" hidden="false" customHeight="false" outlineLevel="0" collapsed="false">
      <c r="A46" s="0" t="n">
        <v>9.887</v>
      </c>
      <c r="B46" s="0" t="n">
        <f aca="false">-0.1941*A46+42.238</f>
        <v>40.3189333</v>
      </c>
      <c r="C46" s="0" t="n">
        <v>4.0095</v>
      </c>
    </row>
    <row r="47" customFormat="false" ht="15" hidden="false" customHeight="false" outlineLevel="0" collapsed="false">
      <c r="A47" s="0" t="n">
        <v>14.882</v>
      </c>
      <c r="B47" s="0" t="n">
        <f aca="false">-0.1941*A47+42.238</f>
        <v>39.3494038</v>
      </c>
      <c r="C47" s="0" t="n">
        <v>4.224</v>
      </c>
    </row>
    <row r="48" customFormat="false" ht="15" hidden="false" customHeight="false" outlineLevel="0" collapsed="false">
      <c r="A48" s="0" t="n">
        <v>19.873</v>
      </c>
      <c r="B48" s="0" t="n">
        <f aca="false">-0.1941*A48+42.238</f>
        <v>38.3806507</v>
      </c>
      <c r="C48" s="0" t="n">
        <v>4.4358</v>
      </c>
    </row>
    <row r="49" customFormat="false" ht="15" hidden="false" customHeight="false" outlineLevel="0" collapsed="false">
      <c r="A49" s="0" t="n">
        <v>24.87</v>
      </c>
      <c r="B49" s="0" t="n">
        <f aca="false">-0.1941*A49+42.238</f>
        <v>37.410733</v>
      </c>
      <c r="C49" s="0" t="n">
        <v>4.6473</v>
      </c>
    </row>
    <row r="50" customFormat="false" ht="15" hidden="false" customHeight="false" outlineLevel="0" collapsed="false">
      <c r="A50" s="0" t="s">
        <v>8</v>
      </c>
      <c r="B50" s="0" t="s">
        <v>1</v>
      </c>
      <c r="C50" s="0" t="n">
        <v>1</v>
      </c>
      <c r="D50" s="0" t="s">
        <v>9</v>
      </c>
    </row>
    <row r="51" customFormat="false" ht="15" hidden="false" customHeight="false" outlineLevel="0" collapsed="false">
      <c r="A51" s="0" t="n">
        <v>708094</v>
      </c>
      <c r="B51" s="2" t="n">
        <v>40983</v>
      </c>
      <c r="E51" s="0" t="s">
        <v>10</v>
      </c>
    </row>
    <row r="52" customFormat="false" ht="15" hidden="false" customHeight="false" outlineLevel="0" collapsed="false">
      <c r="A52" s="0" t="n">
        <v>-60.023</v>
      </c>
      <c r="B52" s="0" t="n">
        <f aca="false">-0.1941*A52+42.238</f>
        <v>53.8884643</v>
      </c>
      <c r="C52" s="0" t="n">
        <v>0.90624</v>
      </c>
      <c r="E52" s="0" t="n">
        <v>-79.49</v>
      </c>
      <c r="F52" s="0" t="n">
        <v>21.243</v>
      </c>
      <c r="G52" s="0" t="n">
        <v>0.26071</v>
      </c>
    </row>
    <row r="53" customFormat="false" ht="15" hidden="false" customHeight="false" outlineLevel="0" collapsed="false">
      <c r="A53" s="0" t="n">
        <v>-55.028</v>
      </c>
      <c r="B53" s="0" t="n">
        <f aca="false">-0.1941*A53+42.238</f>
        <v>52.9189348</v>
      </c>
      <c r="C53" s="0" t="n">
        <v>1.1356</v>
      </c>
    </row>
    <row r="54" customFormat="false" ht="15" hidden="false" customHeight="false" outlineLevel="0" collapsed="false">
      <c r="A54" s="0" t="n">
        <v>-50.038</v>
      </c>
      <c r="B54" s="0" t="n">
        <f aca="false">-0.1941*A54+42.238</f>
        <v>51.9503758</v>
      </c>
      <c r="C54" s="0" t="n">
        <v>1.3639</v>
      </c>
    </row>
    <row r="55" customFormat="false" ht="15" hidden="false" customHeight="false" outlineLevel="0" collapsed="false">
      <c r="A55" s="0" t="n">
        <v>-45.051</v>
      </c>
      <c r="B55" s="0" t="n">
        <f aca="false">-0.1941*A55+42.238</f>
        <v>50.9823991</v>
      </c>
      <c r="C55" s="0" t="n">
        <v>1.5901</v>
      </c>
    </row>
    <row r="56" customFormat="false" ht="15" hidden="false" customHeight="false" outlineLevel="0" collapsed="false">
      <c r="A56" s="0" t="n">
        <v>-40.046</v>
      </c>
      <c r="B56" s="0" t="n">
        <f aca="false">-0.1941*A56+42.238</f>
        <v>50.0109286</v>
      </c>
      <c r="C56" s="0" t="n">
        <v>1.8162</v>
      </c>
    </row>
    <row r="57" customFormat="false" ht="15" hidden="false" customHeight="false" outlineLevel="0" collapsed="false">
      <c r="A57" s="0" t="n">
        <v>-35.052</v>
      </c>
      <c r="B57" s="0" t="n">
        <f aca="false">-0.1941*A57+42.238</f>
        <v>49.0415932</v>
      </c>
      <c r="C57" s="0" t="n">
        <v>2.0408</v>
      </c>
    </row>
    <row r="58" customFormat="false" ht="15" hidden="false" customHeight="false" outlineLevel="0" collapsed="false">
      <c r="A58" s="0" t="n">
        <v>-30.059</v>
      </c>
      <c r="B58" s="0" t="n">
        <f aca="false">-0.1941*A58+42.238</f>
        <v>48.0724519</v>
      </c>
      <c r="C58" s="0" t="n">
        <v>2.264</v>
      </c>
    </row>
    <row r="59" customFormat="false" ht="15" hidden="false" customHeight="false" outlineLevel="0" collapsed="false">
      <c r="A59" s="0" t="n">
        <v>-25.067</v>
      </c>
      <c r="B59" s="0" t="n">
        <f aca="false">-0.1941*A59+42.238</f>
        <v>47.1035047</v>
      </c>
      <c r="C59" s="0" t="n">
        <v>2.4858</v>
      </c>
    </row>
    <row r="60" customFormat="false" ht="15" hidden="false" customHeight="false" outlineLevel="0" collapsed="false">
      <c r="A60" s="0" t="n">
        <v>-20.078</v>
      </c>
      <c r="B60" s="0" t="n">
        <f aca="false">-0.1941*A60+42.238</f>
        <v>46.1351398</v>
      </c>
      <c r="C60" s="0" t="n">
        <v>2.707</v>
      </c>
    </row>
    <row r="61" customFormat="false" ht="15" hidden="false" customHeight="false" outlineLevel="0" collapsed="false">
      <c r="A61" s="0" t="s">
        <v>8</v>
      </c>
      <c r="B61" s="0" t="s">
        <v>1</v>
      </c>
      <c r="C61" s="0" t="n">
        <v>1</v>
      </c>
      <c r="D61" s="0" t="s">
        <v>9</v>
      </c>
    </row>
    <row r="62" customFormat="false" ht="15" hidden="false" customHeight="false" outlineLevel="0" collapsed="false">
      <c r="A62" s="0" t="n">
        <v>708094</v>
      </c>
      <c r="B62" s="2" t="n">
        <v>40983</v>
      </c>
      <c r="E62" s="0" t="s">
        <v>10</v>
      </c>
    </row>
    <row r="63" customFormat="false" ht="15" hidden="false" customHeight="false" outlineLevel="0" collapsed="false">
      <c r="A63" s="0" t="n">
        <v>-60</v>
      </c>
      <c r="B63" s="0" t="n">
        <v>53.925</v>
      </c>
      <c r="C63" s="0" t="n">
        <v>1.0276</v>
      </c>
      <c r="E63" s="0" t="n">
        <v>-83.661</v>
      </c>
      <c r="F63" s="0" t="n">
        <v>23.249</v>
      </c>
      <c r="G63" s="0" t="n">
        <v>0.015788</v>
      </c>
    </row>
    <row r="64" customFormat="false" ht="15" hidden="false" customHeight="false" outlineLevel="0" collapsed="false">
      <c r="A64" s="0" t="n">
        <v>-50</v>
      </c>
      <c r="B64" s="0" t="n">
        <v>51.958</v>
      </c>
      <c r="C64" s="0" t="n">
        <v>1.4339</v>
      </c>
    </row>
    <row r="65" customFormat="false" ht="15" hidden="false" customHeight="false" outlineLevel="0" collapsed="false">
      <c r="A65" s="0" t="n">
        <v>-40</v>
      </c>
      <c r="B65" s="0" t="n">
        <v>50.01</v>
      </c>
      <c r="C65" s="0" t="n">
        <v>1.8735</v>
      </c>
    </row>
    <row r="66" customFormat="false" ht="15" hidden="false" customHeight="false" outlineLevel="0" collapsed="false">
      <c r="A66" s="0" t="n">
        <v>-30</v>
      </c>
      <c r="B66" s="0" t="n">
        <v>48.046</v>
      </c>
      <c r="C66" s="0" t="n">
        <v>2.3019</v>
      </c>
    </row>
    <row r="67" customFormat="false" ht="15" hidden="false" customHeight="false" outlineLevel="0" collapsed="false">
      <c r="A67" s="0" t="n">
        <v>-20</v>
      </c>
      <c r="B67" s="0" t="n">
        <v>46.086</v>
      </c>
      <c r="C67" s="0" t="n">
        <v>2.7352</v>
      </c>
    </row>
    <row r="68" customFormat="false" ht="15" hidden="false" customHeight="false" outlineLevel="0" collapsed="false">
      <c r="A68" s="0" t="n">
        <v>-10</v>
      </c>
      <c r="B68" s="0" t="n">
        <v>44.133</v>
      </c>
      <c r="C68" s="0" t="n">
        <v>3.1658</v>
      </c>
    </row>
    <row r="69" customFormat="false" ht="15" hidden="false" customHeight="false" outlineLevel="0" collapsed="false">
      <c r="A69" s="0" t="n">
        <v>0</v>
      </c>
      <c r="B69" s="0" t="n">
        <v>42.212</v>
      </c>
      <c r="C69" s="0" t="n">
        <v>3.5943</v>
      </c>
    </row>
    <row r="70" customFormat="false" ht="15" hidden="false" customHeight="false" outlineLevel="0" collapsed="false">
      <c r="A70" s="0" t="n">
        <v>10</v>
      </c>
      <c r="B70" s="0" t="n">
        <v>40.255</v>
      </c>
      <c r="C70" s="0" t="n">
        <v>4.0174</v>
      </c>
    </row>
    <row r="71" customFormat="false" ht="15" hidden="false" customHeight="false" outlineLevel="0" collapsed="false">
      <c r="A71" s="0" t="n">
        <v>20</v>
      </c>
      <c r="B71" s="0" t="n">
        <v>38.461</v>
      </c>
      <c r="C71" s="0" t="n">
        <v>4.4415</v>
      </c>
    </row>
    <row r="72" customFormat="false" ht="15" hidden="false" customHeight="false" outlineLevel="0" collapsed="false">
      <c r="A72" s="0" t="s">
        <v>8</v>
      </c>
      <c r="B72" s="0" t="s">
        <v>1</v>
      </c>
      <c r="C72" s="0" t="n">
        <v>1</v>
      </c>
      <c r="D72" s="0" t="s">
        <v>14</v>
      </c>
    </row>
    <row r="73" customFormat="false" ht="15" hidden="false" customHeight="false" outlineLevel="0" collapsed="false">
      <c r="A73" s="0" t="n">
        <v>708094</v>
      </c>
      <c r="B73" s="2" t="n">
        <v>40983</v>
      </c>
      <c r="E73" s="0" t="s">
        <v>10</v>
      </c>
    </row>
    <row r="74" customFormat="false" ht="15" hidden="false" customHeight="false" outlineLevel="0" collapsed="false">
      <c r="A74" s="0" t="n">
        <v>-15.0792</v>
      </c>
      <c r="B74" s="0" t="n">
        <f aca="false">-0.1949*A74+42.218</f>
        <v>45.15693608</v>
      </c>
      <c r="C74" s="0" t="n">
        <v>2.9032</v>
      </c>
      <c r="E74" s="0" t="n">
        <v>-78.632</v>
      </c>
      <c r="F74" s="0" t="n">
        <v>21.153</v>
      </c>
      <c r="G74" s="0" t="n">
        <v>0.25431</v>
      </c>
    </row>
    <row r="75" customFormat="false" ht="15" hidden="false" customHeight="false" outlineLevel="0" collapsed="false">
      <c r="A75" s="0" t="n">
        <v>-10.0882</v>
      </c>
      <c r="B75" s="0" t="n">
        <f aca="false">-0.1949*A75+42.218</f>
        <v>44.18419018</v>
      </c>
      <c r="C75" s="0" t="n">
        <v>3.1231</v>
      </c>
    </row>
    <row r="76" customFormat="false" ht="15" hidden="false" customHeight="false" outlineLevel="0" collapsed="false">
      <c r="A76" s="0" t="n">
        <v>-5.100882</v>
      </c>
      <c r="B76" s="0" t="n">
        <f aca="false">-0.1949*A76+42.218</f>
        <v>43.2121619018</v>
      </c>
      <c r="C76" s="0" t="n">
        <v>3.3418</v>
      </c>
    </row>
    <row r="77" customFormat="false" ht="15" hidden="false" customHeight="false" outlineLevel="0" collapsed="false">
      <c r="A77" s="0" t="n">
        <v>-0.10191</v>
      </c>
      <c r="B77" s="0" t="n">
        <f aca="false">-0.1949*A77+42.218</f>
        <v>42.237862259</v>
      </c>
      <c r="C77" s="0" t="n">
        <v>3.5603</v>
      </c>
    </row>
    <row r="78" customFormat="false" ht="15" hidden="false" customHeight="false" outlineLevel="0" collapsed="false">
      <c r="A78" s="0" t="n">
        <v>4.886294</v>
      </c>
      <c r="B78" s="0" t="n">
        <f aca="false">-0.1949*A78+42.218</f>
        <v>41.2656612994</v>
      </c>
      <c r="C78" s="0" t="n">
        <v>3.7771</v>
      </c>
    </row>
    <row r="79" customFormat="false" ht="15" hidden="false" customHeight="false" outlineLevel="0" collapsed="false">
      <c r="A79" s="0" t="n">
        <v>9.887386</v>
      </c>
      <c r="B79" s="0" t="n">
        <f aca="false">-0.1949*A79+42.218</f>
        <v>40.2909484686</v>
      </c>
      <c r="C79" s="0" t="n">
        <v>3.9933</v>
      </c>
    </row>
    <row r="80" customFormat="false" ht="15" hidden="false" customHeight="false" outlineLevel="0" collapsed="false">
      <c r="A80" s="0" t="n">
        <v>14.88212</v>
      </c>
      <c r="B80" s="0" t="n">
        <f aca="false">-0.1949*A80+42.218</f>
        <v>39.317474812</v>
      </c>
      <c r="C80" s="0" t="n">
        <v>4.2074</v>
      </c>
    </row>
    <row r="81" customFormat="false" ht="15" hidden="false" customHeight="false" outlineLevel="0" collapsed="false">
      <c r="A81" s="0" t="n">
        <v>19.87286</v>
      </c>
      <c r="B81" s="0" t="n">
        <f aca="false">-0.1949*A81+42.218</f>
        <v>38.344779586</v>
      </c>
      <c r="C81" s="0" t="n">
        <v>4.422</v>
      </c>
    </row>
    <row r="82" customFormat="false" ht="15" hidden="false" customHeight="false" outlineLevel="0" collapsed="false">
      <c r="A82" s="0" t="n">
        <v>24.8697</v>
      </c>
      <c r="B82" s="0" t="n">
        <f aca="false">-0.1949*A82+42.218</f>
        <v>37.37089547</v>
      </c>
      <c r="C82" s="0" t="n">
        <v>4.6349</v>
      </c>
    </row>
    <row r="83" customFormat="false" ht="15" hidden="false" customHeight="false" outlineLevel="0" collapsed="false">
      <c r="A83" s="0" t="s">
        <v>8</v>
      </c>
      <c r="B83" s="0" t="s">
        <v>1</v>
      </c>
      <c r="C83" s="0" t="n">
        <v>1</v>
      </c>
      <c r="D83" s="0" t="s">
        <v>14</v>
      </c>
    </row>
    <row r="84" customFormat="false" ht="15" hidden="false" customHeight="false" outlineLevel="0" collapsed="false">
      <c r="A84" s="0" t="n">
        <v>708094</v>
      </c>
      <c r="B84" s="2" t="n">
        <v>40983</v>
      </c>
      <c r="E84" s="0" t="s">
        <v>10</v>
      </c>
    </row>
    <row r="85" customFormat="false" ht="15" hidden="false" customHeight="false" outlineLevel="0" collapsed="false">
      <c r="A85" s="0" t="n">
        <v>-60.0233</v>
      </c>
      <c r="B85" s="0" t="n">
        <f aca="false">-0.1949*A85+42.218</f>
        <v>53.91654117</v>
      </c>
      <c r="C85" s="0" t="n">
        <v>0.86816</v>
      </c>
      <c r="E85" s="0" t="n">
        <v>-78.554</v>
      </c>
      <c r="F85" s="0" t="n">
        <v>21.118</v>
      </c>
      <c r="G85" s="0" t="n">
        <v>0.25603</v>
      </c>
    </row>
    <row r="86" customFormat="false" ht="15" hidden="false" customHeight="false" outlineLevel="0" collapsed="false">
      <c r="A86" s="0" t="n">
        <v>-55.0275</v>
      </c>
      <c r="B86" s="0" t="n">
        <f aca="false">-0.1949*A86+42.218</f>
        <v>52.94285975</v>
      </c>
      <c r="C86" s="0" t="n">
        <v>1.0996</v>
      </c>
    </row>
    <row r="87" customFormat="false" ht="15" hidden="false" customHeight="false" outlineLevel="0" collapsed="false">
      <c r="A87" s="0" t="n">
        <v>-50.0381</v>
      </c>
      <c r="B87" s="0" t="n">
        <f aca="false">-0.1949*A87+42.218</f>
        <v>51.97042569</v>
      </c>
      <c r="C87" s="0" t="n">
        <v>1.3292</v>
      </c>
    </row>
    <row r="88" customFormat="false" ht="15" hidden="false" customHeight="false" outlineLevel="0" collapsed="false">
      <c r="A88" s="0" t="n">
        <v>-45.0508</v>
      </c>
      <c r="B88" s="0" t="n">
        <f aca="false">-0.1949*A88+42.218</f>
        <v>50.99840092</v>
      </c>
      <c r="C88" s="0" t="n">
        <v>1.5568</v>
      </c>
    </row>
    <row r="89" customFormat="false" ht="15" hidden="false" customHeight="false" outlineLevel="0" collapsed="false">
      <c r="A89" s="0" t="n">
        <v>-40.0462</v>
      </c>
      <c r="B89" s="0" t="n">
        <f aca="false">-0.1949*A89+42.218</f>
        <v>50.02300438</v>
      </c>
      <c r="C89" s="0" t="n">
        <v>1.7844</v>
      </c>
    </row>
    <row r="90" customFormat="false" ht="15" hidden="false" customHeight="false" outlineLevel="0" collapsed="false">
      <c r="A90" s="0" t="n">
        <v>-35.059</v>
      </c>
      <c r="B90" s="0" t="n">
        <f aca="false">-0.1949*A90+42.218</f>
        <v>49.0509991</v>
      </c>
      <c r="C90" s="0" t="n">
        <v>2.0108</v>
      </c>
    </row>
    <row r="91" customFormat="false" ht="15" hidden="false" customHeight="false" outlineLevel="0" collapsed="false">
      <c r="A91" s="0" t="n">
        <v>-30.059</v>
      </c>
      <c r="B91" s="0" t="n">
        <f aca="false">-0.1949*A91+42.218</f>
        <v>48.0764991</v>
      </c>
      <c r="C91" s="0" t="n">
        <v>2.2357</v>
      </c>
    </row>
    <row r="92" customFormat="false" ht="15" hidden="false" customHeight="false" outlineLevel="0" collapsed="false">
      <c r="A92" s="0" t="n">
        <v>-25.0671</v>
      </c>
      <c r="B92" s="0" t="n">
        <f aca="false">-0.1949*A92+42.218</f>
        <v>47.10357779</v>
      </c>
      <c r="C92" s="0" t="n">
        <v>2.4597</v>
      </c>
    </row>
    <row r="93" customFormat="false" ht="15" hidden="false" customHeight="false" outlineLevel="0" collapsed="false">
      <c r="A93" s="0" t="n">
        <v>-20.0775</v>
      </c>
      <c r="B93" s="0" t="n">
        <f aca="false">-0.1949*A93+42.218</f>
        <v>46.13110475</v>
      </c>
      <c r="C93" s="0" t="n">
        <v>2.6816</v>
      </c>
    </row>
    <row r="94" customFormat="false" ht="15" hidden="false" customHeight="false" outlineLevel="0" collapsed="false">
      <c r="A94" s="0" t="s">
        <v>8</v>
      </c>
      <c r="B94" s="0" t="s">
        <v>1</v>
      </c>
      <c r="C94" s="0" t="n">
        <v>1</v>
      </c>
      <c r="D94" s="0" t="s">
        <v>14</v>
      </c>
    </row>
    <row r="95" customFormat="false" ht="15" hidden="false" customHeight="false" outlineLevel="0" collapsed="false">
      <c r="A95" s="0" t="n">
        <v>708094</v>
      </c>
      <c r="B95" s="2" t="n">
        <v>40983</v>
      </c>
      <c r="E95" s="0" t="s">
        <v>10</v>
      </c>
    </row>
    <row r="96" customFormat="false" ht="15" hidden="false" customHeight="false" outlineLevel="0" collapsed="false">
      <c r="A96" s="0" t="n">
        <v>-60</v>
      </c>
      <c r="B96" s="0" t="n">
        <v>53.927</v>
      </c>
      <c r="C96" s="0" t="n">
        <v>0.95836</v>
      </c>
      <c r="E96" s="0" t="n">
        <v>-81.529</v>
      </c>
      <c r="F96" s="0" t="n">
        <v>22.341</v>
      </c>
      <c r="G96" s="0" t="n">
        <v>0.13278</v>
      </c>
    </row>
    <row r="97" customFormat="false" ht="15" hidden="false" customHeight="false" outlineLevel="0" collapsed="false">
      <c r="A97" s="0" t="n">
        <v>-50</v>
      </c>
      <c r="B97" s="0" t="n">
        <v>51.963</v>
      </c>
      <c r="C97" s="0" t="n">
        <v>1.3985</v>
      </c>
    </row>
    <row r="98" customFormat="false" ht="15" hidden="false" customHeight="false" outlineLevel="0" collapsed="false">
      <c r="A98" s="0" t="n">
        <v>-40</v>
      </c>
      <c r="B98" s="0" t="n">
        <v>50.018</v>
      </c>
      <c r="C98" s="0" t="n">
        <v>1.8409</v>
      </c>
    </row>
    <row r="99" customFormat="false" ht="15" hidden="false" customHeight="false" outlineLevel="0" collapsed="false">
      <c r="A99" s="0" t="n">
        <v>-30</v>
      </c>
      <c r="B99" s="0" t="n">
        <v>48.051</v>
      </c>
      <c r="C99" s="0" t="n">
        <v>2.2758</v>
      </c>
    </row>
    <row r="100" customFormat="false" ht="15" hidden="false" customHeight="false" outlineLevel="0" collapsed="false">
      <c r="A100" s="0" t="n">
        <v>-20</v>
      </c>
      <c r="B100" s="0" t="n">
        <v>46.09</v>
      </c>
      <c r="C100" s="0" t="n">
        <v>2.7079</v>
      </c>
    </row>
    <row r="101" customFormat="false" ht="15" hidden="false" customHeight="false" outlineLevel="0" collapsed="false">
      <c r="A101" s="0" t="n">
        <v>-10</v>
      </c>
      <c r="B101" s="0" t="n">
        <v>44.155</v>
      </c>
      <c r="C101" s="0" t="n">
        <v>3.1428</v>
      </c>
    </row>
    <row r="102" customFormat="false" ht="15" hidden="false" customHeight="false" outlineLevel="0" collapsed="false">
      <c r="A102" s="0" t="n">
        <v>0</v>
      </c>
      <c r="B102" s="0" t="n">
        <v>42.222</v>
      </c>
      <c r="C102" s="0" t="n">
        <v>3.5758</v>
      </c>
    </row>
    <row r="103" customFormat="false" ht="15" hidden="false" customHeight="false" outlineLevel="0" collapsed="false">
      <c r="A103" s="0" t="n">
        <v>10</v>
      </c>
      <c r="B103" s="0" t="n">
        <v>40.269</v>
      </c>
      <c r="C103" s="0" t="n">
        <v>4.0011</v>
      </c>
    </row>
    <row r="104" customFormat="false" ht="15" hidden="false" customHeight="false" outlineLevel="0" collapsed="false">
      <c r="A104" s="0" t="n">
        <v>20</v>
      </c>
      <c r="B104" s="0" t="n">
        <v>38.341</v>
      </c>
      <c r="C104" s="0" t="n">
        <v>4.4277</v>
      </c>
    </row>
    <row r="105" customFormat="false" ht="15" hidden="false" customHeight="false" outlineLevel="0" collapsed="false">
      <c r="A105" s="0" t="s">
        <v>15</v>
      </c>
      <c r="B105" s="0" t="s">
        <v>16</v>
      </c>
      <c r="D105" s="0" t="s">
        <v>17</v>
      </c>
    </row>
    <row r="106" customFormat="false" ht="15" hidden="false" customHeight="false" outlineLevel="0" collapsed="false">
      <c r="A106" s="0" t="n">
        <v>-60</v>
      </c>
      <c r="B106" s="0" t="n">
        <v>54.531</v>
      </c>
      <c r="C106" s="0" t="n">
        <v>1.0214</v>
      </c>
      <c r="E106" s="0" t="s">
        <v>10</v>
      </c>
    </row>
    <row r="107" customFormat="false" ht="15" hidden="false" customHeight="false" outlineLevel="0" collapsed="false">
      <c r="A107" s="0" t="n">
        <v>-50</v>
      </c>
      <c r="B107" s="0" t="n">
        <v>52.53</v>
      </c>
      <c r="C107" s="0" t="n">
        <v>1.4811</v>
      </c>
      <c r="E107" s="0" t="n">
        <v>-81.781</v>
      </c>
      <c r="F107" s="0" t="n">
        <v>21.082</v>
      </c>
      <c r="G107" s="0" t="n">
        <v>0.25148</v>
      </c>
    </row>
    <row r="108" customFormat="false" ht="15" hidden="false" customHeight="false" outlineLevel="0" collapsed="false">
      <c r="A108" s="0" t="n">
        <v>-40</v>
      </c>
      <c r="B108" s="0" t="n">
        <v>50.523</v>
      </c>
      <c r="C108" s="0" t="n">
        <v>1.9363</v>
      </c>
    </row>
    <row r="109" customFormat="false" ht="15" hidden="false" customHeight="false" outlineLevel="0" collapsed="false">
      <c r="A109" s="0" t="n">
        <v>-30</v>
      </c>
      <c r="B109" s="0" t="n">
        <v>48.51</v>
      </c>
      <c r="C109" s="0" t="n">
        <v>2.3874</v>
      </c>
    </row>
    <row r="110" customFormat="false" ht="15" hidden="false" customHeight="false" outlineLevel="0" collapsed="false">
      <c r="A110" s="0" t="n">
        <v>-20</v>
      </c>
      <c r="B110" s="0" t="n">
        <v>46.491</v>
      </c>
      <c r="C110" s="0" t="n">
        <v>2.8351</v>
      </c>
    </row>
    <row r="111" customFormat="false" ht="15" hidden="false" customHeight="false" outlineLevel="0" collapsed="false">
      <c r="A111" s="0" t="n">
        <v>-10</v>
      </c>
      <c r="B111" s="0" t="n">
        <v>44.463</v>
      </c>
      <c r="C111" s="0" t="n">
        <v>3.2774</v>
      </c>
    </row>
    <row r="112" customFormat="false" ht="15" hidden="false" customHeight="false" outlineLevel="0" collapsed="false">
      <c r="A112" s="0" t="n">
        <v>0</v>
      </c>
      <c r="B112" s="0" t="n">
        <v>42.435</v>
      </c>
      <c r="C112" s="0" t="n">
        <v>3.7152</v>
      </c>
    </row>
    <row r="113" customFormat="false" ht="15" hidden="false" customHeight="false" outlineLevel="0" collapsed="false">
      <c r="A113" s="0" t="n">
        <v>10</v>
      </c>
      <c r="B113" s="0" t="n">
        <v>40.398</v>
      </c>
      <c r="C113" s="0" t="n">
        <v>4.1481</v>
      </c>
    </row>
    <row r="114" customFormat="false" ht="15" hidden="false" customHeight="false" outlineLevel="0" collapsed="false">
      <c r="A114" s="0" t="n">
        <v>20</v>
      </c>
      <c r="B114" s="0" t="n">
        <v>38.355</v>
      </c>
      <c r="C114" s="0" t="n">
        <v>4.57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1" activeCellId="0" sqref="E5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71"/>
    <col collapsed="false" customWidth="true" hidden="false" outlineLevel="0" max="3" min="3" style="0" width="9.86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29</v>
      </c>
      <c r="B4" s="0" t="s">
        <v>1</v>
      </c>
    </row>
    <row r="5" customFormat="false" ht="15" hidden="false" customHeight="false" outlineLevel="0" collapsed="false">
      <c r="A5" s="0" t="n">
        <v>708094</v>
      </c>
      <c r="B5" s="2" t="n">
        <v>40093</v>
      </c>
      <c r="C5" s="0" t="n">
        <v>2</v>
      </c>
      <c r="D5" s="0" t="s">
        <v>34</v>
      </c>
    </row>
    <row r="6" customFormat="false" ht="15" hidden="false" customHeight="false" outlineLevel="0" collapsed="false">
      <c r="A6" s="0" t="s">
        <v>56</v>
      </c>
      <c r="B6" s="2" t="s">
        <v>57</v>
      </c>
      <c r="C6" s="0" t="s">
        <v>58</v>
      </c>
      <c r="D6" s="0" t="s">
        <v>10</v>
      </c>
    </row>
    <row r="7" customFormat="false" ht="15" hidden="false" customHeight="false" outlineLevel="0" collapsed="false">
      <c r="A7" s="0" t="n">
        <v>-40</v>
      </c>
      <c r="B7" s="0" t="n">
        <v>42.775</v>
      </c>
      <c r="C7" s="0" t="n">
        <v>1.9832</v>
      </c>
      <c r="D7" s="0" t="n">
        <v>-91.032</v>
      </c>
      <c r="E7" s="0" t="n">
        <v>25.67</v>
      </c>
      <c r="F7" s="0" t="n">
        <v>0.06562</v>
      </c>
    </row>
    <row r="8" customFormat="false" ht="15" hidden="false" customHeight="false" outlineLevel="0" collapsed="false">
      <c r="A8" s="0" t="n">
        <v>-30</v>
      </c>
      <c r="B8" s="0" t="n">
        <v>44.593</v>
      </c>
      <c r="C8" s="0" t="n">
        <v>2.3598</v>
      </c>
    </row>
    <row r="9" customFormat="false" ht="15" hidden="false" customHeight="false" outlineLevel="0" collapsed="false">
      <c r="A9" s="0" t="n">
        <v>-20</v>
      </c>
      <c r="B9" s="0" t="n">
        <v>46.445</v>
      </c>
      <c r="C9" s="0" t="n">
        <v>2.7441</v>
      </c>
    </row>
    <row r="10" customFormat="false" ht="15" hidden="false" customHeight="false" outlineLevel="0" collapsed="false">
      <c r="A10" s="0" t="n">
        <v>-10</v>
      </c>
      <c r="B10" s="0" t="n">
        <v>48.323</v>
      </c>
      <c r="C10" s="0" t="n">
        <v>3.1279</v>
      </c>
    </row>
    <row r="11" customFormat="false" ht="15" hidden="false" customHeight="false" outlineLevel="0" collapsed="false">
      <c r="A11" s="0" t="n">
        <v>0</v>
      </c>
      <c r="B11" s="0" t="n">
        <v>50.217</v>
      </c>
      <c r="C11" s="0" t="n">
        <v>3.5155</v>
      </c>
    </row>
    <row r="12" customFormat="false" ht="15" hidden="false" customHeight="false" outlineLevel="0" collapsed="false">
      <c r="A12" s="0" t="n">
        <v>10</v>
      </c>
      <c r="B12" s="0" t="n">
        <v>52.12</v>
      </c>
      <c r="C12" s="0" t="n">
        <v>3.9001</v>
      </c>
    </row>
    <row r="13" customFormat="false" ht="15" hidden="false" customHeight="false" outlineLevel="0" collapsed="false">
      <c r="A13" s="0" t="n">
        <v>20</v>
      </c>
      <c r="B13" s="0" t="n">
        <v>54.024</v>
      </c>
      <c r="C13" s="0" t="n">
        <v>4.2822</v>
      </c>
    </row>
    <row r="14" customFormat="false" ht="15" hidden="false" customHeight="false" outlineLevel="0" collapsed="false">
      <c r="A14" s="0" t="n">
        <v>30</v>
      </c>
      <c r="B14" s="0" t="n">
        <v>55.92</v>
      </c>
      <c r="C14" s="0" t="n">
        <v>4.6617</v>
      </c>
    </row>
    <row r="15" customFormat="false" ht="15" hidden="false" customHeight="false" outlineLevel="0" collapsed="false">
      <c r="A15" s="0" t="n">
        <v>40</v>
      </c>
      <c r="B15" s="0" t="n">
        <v>57.8</v>
      </c>
      <c r="C15" s="0" t="n">
        <v>5.0349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</row>
    <row r="18" customFormat="false" ht="15" hidden="false" customHeight="false" outlineLevel="0" collapsed="false">
      <c r="A18" s="0" t="s">
        <v>29</v>
      </c>
      <c r="B18" s="0" t="s">
        <v>1</v>
      </c>
    </row>
    <row r="19" customFormat="false" ht="15" hidden="false" customHeight="false" outlineLevel="0" collapsed="false">
      <c r="A19" s="0" t="n">
        <v>708094</v>
      </c>
      <c r="B19" s="2" t="n">
        <v>40093</v>
      </c>
      <c r="C19" s="0" t="n">
        <v>1</v>
      </c>
      <c r="D19" s="0" t="s">
        <v>32</v>
      </c>
    </row>
    <row r="20" customFormat="false" ht="15" hidden="false" customHeight="false" outlineLevel="0" collapsed="false">
      <c r="A20" s="0" t="s">
        <v>56</v>
      </c>
      <c r="B20" s="2" t="s">
        <v>57</v>
      </c>
      <c r="C20" s="0" t="s">
        <v>58</v>
      </c>
      <c r="D20" s="0" t="s">
        <v>10</v>
      </c>
    </row>
    <row r="21" customFormat="false" ht="15" hidden="false" customHeight="false" outlineLevel="0" collapsed="false">
      <c r="A21" s="0" t="n">
        <v>-40</v>
      </c>
      <c r="B21" s="0" t="n">
        <v>42.741</v>
      </c>
      <c r="C21" s="0" t="n">
        <v>1.9752</v>
      </c>
      <c r="D21" s="0" t="n">
        <v>-90.77</v>
      </c>
      <c r="E21" s="0" t="n">
        <v>25.626</v>
      </c>
      <c r="F21" s="0" t="n">
        <v>0.070761</v>
      </c>
    </row>
    <row r="22" customFormat="false" ht="15" hidden="false" customHeight="false" outlineLevel="0" collapsed="false">
      <c r="A22" s="0" t="n">
        <v>-30</v>
      </c>
      <c r="B22" s="0" t="n">
        <v>44.563</v>
      </c>
      <c r="C22" s="0" t="n">
        <v>2.3533</v>
      </c>
    </row>
    <row r="23" customFormat="false" ht="15" hidden="false" customHeight="false" outlineLevel="0" collapsed="false">
      <c r="A23" s="0" t="n">
        <v>-20</v>
      </c>
      <c r="B23" s="0" t="n">
        <v>46.418</v>
      </c>
      <c r="C23" s="0" t="n">
        <v>2.73</v>
      </c>
    </row>
    <row r="24" customFormat="false" ht="15" hidden="false" customHeight="false" outlineLevel="0" collapsed="false">
      <c r="A24" s="0" t="n">
        <v>-10</v>
      </c>
      <c r="B24" s="0" t="n">
        <v>48.298</v>
      </c>
      <c r="C24" s="0" t="n">
        <v>3.1224</v>
      </c>
    </row>
    <row r="25" customFormat="false" ht="15" hidden="false" customHeight="false" outlineLevel="0" collapsed="false">
      <c r="A25" s="0" t="n">
        <v>0</v>
      </c>
      <c r="B25" s="0" t="n">
        <v>50.194</v>
      </c>
      <c r="C25" s="0" t="n">
        <v>3.5075</v>
      </c>
    </row>
    <row r="26" customFormat="false" ht="15" hidden="false" customHeight="false" outlineLevel="0" collapsed="false">
      <c r="A26" s="0" t="n">
        <v>10</v>
      </c>
      <c r="B26" s="0" t="n">
        <v>52.099</v>
      </c>
      <c r="C26" s="0" t="n">
        <v>3.8935</v>
      </c>
    </row>
    <row r="27" customFormat="false" ht="15" hidden="false" customHeight="false" outlineLevel="0" collapsed="false">
      <c r="A27" s="0" t="n">
        <v>20</v>
      </c>
      <c r="B27" s="0" t="n">
        <v>54.007</v>
      </c>
      <c r="C27" s="0" t="n">
        <v>4.2772</v>
      </c>
    </row>
    <row r="28" customFormat="false" ht="15" hidden="false" customHeight="false" outlineLevel="0" collapsed="false">
      <c r="A28" s="0" t="n">
        <v>30</v>
      </c>
      <c r="B28" s="0" t="n">
        <v>55.903</v>
      </c>
      <c r="C28" s="0" t="n">
        <v>4.6542</v>
      </c>
    </row>
    <row r="29" customFormat="false" ht="15" hidden="false" customHeight="false" outlineLevel="0" collapsed="false">
      <c r="A29" s="0" t="n">
        <v>40</v>
      </c>
      <c r="B29" s="0" t="n">
        <v>57.786</v>
      </c>
      <c r="C29" s="0" t="n">
        <v>5.0289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</row>
    <row r="31" customFormat="false" ht="15" hidden="false" customHeight="false" outlineLevel="0" collapsed="false">
      <c r="A31" s="1" t="s">
        <v>3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0" t="s">
        <v>29</v>
      </c>
      <c r="B32" s="0" t="s">
        <v>1</v>
      </c>
    </row>
    <row r="33" customFormat="false" ht="15" hidden="false" customHeight="false" outlineLevel="0" collapsed="false">
      <c r="A33" s="0" t="n">
        <v>630393</v>
      </c>
      <c r="B33" s="2" t="n">
        <v>40093</v>
      </c>
      <c r="C33" s="0" t="n">
        <v>2</v>
      </c>
      <c r="D33" s="0" t="s">
        <v>14</v>
      </c>
      <c r="G33" s="0" t="s">
        <v>65</v>
      </c>
    </row>
    <row r="34" customFormat="false" ht="15" hidden="false" customHeight="false" outlineLevel="0" collapsed="false">
      <c r="A34" s="0" t="s">
        <v>56</v>
      </c>
      <c r="B34" s="2" t="s">
        <v>57</v>
      </c>
      <c r="C34" s="0" t="s">
        <v>58</v>
      </c>
      <c r="D34" s="0" t="s">
        <v>10</v>
      </c>
    </row>
    <row r="35" customFormat="false" ht="15" hidden="false" customHeight="false" outlineLevel="0" collapsed="false">
      <c r="A35" s="0" t="n">
        <v>-40</v>
      </c>
      <c r="B35" s="0" t="n">
        <v>42.737</v>
      </c>
      <c r="C35" s="0" t="n">
        <v>1.9671</v>
      </c>
      <c r="D35" s="0" t="n">
        <v>-91.471</v>
      </c>
      <c r="E35" s="0" t="n">
        <v>26.202</v>
      </c>
      <c r="F35" s="0" t="n">
        <v>-24206</v>
      </c>
    </row>
    <row r="36" customFormat="false" ht="15" hidden="false" customHeight="false" outlineLevel="0" collapsed="false">
      <c r="A36" s="0" t="n">
        <v>-30</v>
      </c>
      <c r="B36" s="0" t="n">
        <v>44.579</v>
      </c>
      <c r="C36" s="0" t="n">
        <v>2.3516</v>
      </c>
    </row>
    <row r="37" customFormat="false" ht="15" hidden="false" customHeight="false" outlineLevel="0" collapsed="false">
      <c r="A37" s="0" t="n">
        <v>-20</v>
      </c>
      <c r="B37" s="0" t="n">
        <v>46.43</v>
      </c>
      <c r="C37" s="0" t="n">
        <v>2.7355</v>
      </c>
    </row>
    <row r="38" customFormat="false" ht="15" hidden="false" customHeight="false" outlineLevel="0" collapsed="false">
      <c r="A38" s="0" t="n">
        <v>-10</v>
      </c>
      <c r="B38" s="0" t="n">
        <v>48.292</v>
      </c>
      <c r="C38" s="0" t="n">
        <v>3.1191</v>
      </c>
    </row>
    <row r="39" customFormat="false" ht="15" hidden="false" customHeight="false" outlineLevel="0" collapsed="false">
      <c r="A39" s="0" t="n">
        <v>0</v>
      </c>
      <c r="B39" s="0" t="n">
        <v>50.167</v>
      </c>
      <c r="C39" s="0" t="n">
        <v>3.5021</v>
      </c>
    </row>
    <row r="40" customFormat="false" ht="15" hidden="false" customHeight="false" outlineLevel="0" collapsed="false">
      <c r="A40" s="0" t="n">
        <v>10</v>
      </c>
      <c r="B40" s="0" t="n">
        <v>52.056</v>
      </c>
      <c r="C40" s="0" t="n">
        <v>3.8861</v>
      </c>
    </row>
    <row r="41" customFormat="false" ht="15" hidden="false" customHeight="false" outlineLevel="0" collapsed="false">
      <c r="A41" s="0" t="n">
        <v>20</v>
      </c>
      <c r="B41" s="0" t="n">
        <v>53.96</v>
      </c>
      <c r="C41" s="0" t="n">
        <v>4.2705</v>
      </c>
    </row>
    <row r="42" customFormat="false" ht="15" hidden="false" customHeight="false" outlineLevel="0" collapsed="false">
      <c r="A42" s="0" t="n">
        <v>30</v>
      </c>
      <c r="B42" s="0" t="n">
        <v>55.88</v>
      </c>
      <c r="C42" s="0" t="n">
        <v>4.6556</v>
      </c>
    </row>
    <row r="43" customFormat="false" ht="15" hidden="false" customHeight="false" outlineLevel="0" collapsed="false">
      <c r="A43" s="0" t="n">
        <v>40</v>
      </c>
      <c r="B43" s="0" t="n">
        <v>57.819</v>
      </c>
      <c r="C43" s="0" t="n">
        <v>5.042</v>
      </c>
    </row>
    <row r="44" customFormat="false" ht="15" hidden="false" customHeight="false" outlineLevel="0" collapsed="false">
      <c r="A44" s="1" t="s">
        <v>0</v>
      </c>
      <c r="B44" s="1" t="s">
        <v>1</v>
      </c>
      <c r="C44" s="1" t="s">
        <v>2</v>
      </c>
    </row>
    <row r="45" customFormat="false" ht="15" hidden="false" customHeight="false" outlineLevel="0" collapsed="false">
      <c r="A45" s="1" t="s">
        <v>3</v>
      </c>
      <c r="B45" s="1" t="s">
        <v>4</v>
      </c>
      <c r="C45" s="1" t="s">
        <v>5</v>
      </c>
    </row>
    <row r="46" customFormat="false" ht="15" hidden="false" customHeight="false" outlineLevel="0" collapsed="false">
      <c r="A46" s="0" t="s">
        <v>29</v>
      </c>
      <c r="B46" s="0" t="s">
        <v>1</v>
      </c>
    </row>
    <row r="47" customFormat="false" ht="15" hidden="false" customHeight="false" outlineLevel="0" collapsed="false">
      <c r="A47" s="0" t="n">
        <v>630393</v>
      </c>
      <c r="B47" s="2" t="n">
        <v>40084</v>
      </c>
      <c r="C47" s="0" t="n">
        <v>1</v>
      </c>
      <c r="D47" s="0" t="s">
        <v>9</v>
      </c>
    </row>
    <row r="48" customFormat="false" ht="15" hidden="false" customHeight="false" outlineLevel="0" collapsed="false">
      <c r="A48" s="0" t="s">
        <v>56</v>
      </c>
      <c r="B48" s="2" t="s">
        <v>57</v>
      </c>
      <c r="C48" s="0" t="s">
        <v>58</v>
      </c>
      <c r="D48" s="0" t="s">
        <v>10</v>
      </c>
    </row>
    <row r="49" customFormat="false" ht="15" hidden="false" customHeight="false" outlineLevel="0" collapsed="false">
      <c r="A49" s="0" t="n">
        <v>-40</v>
      </c>
      <c r="B49" s="0" t="n">
        <v>42.637</v>
      </c>
      <c r="C49" s="0" t="n">
        <v>1.9174</v>
      </c>
      <c r="D49" s="0" t="n">
        <v>-89.121</v>
      </c>
      <c r="E49" s="0" t="n">
        <v>25.616</v>
      </c>
      <c r="F49" s="0" t="n">
        <v>-0.0034638</v>
      </c>
    </row>
    <row r="50" customFormat="false" ht="15" hidden="false" customHeight="false" outlineLevel="0" collapsed="false">
      <c r="A50" s="0" t="n">
        <v>-30</v>
      </c>
      <c r="B50" s="0" t="n">
        <v>44.49</v>
      </c>
      <c r="C50" s="0" t="n">
        <v>2.309</v>
      </c>
    </row>
    <row r="51" customFormat="false" ht="15" hidden="false" customHeight="false" outlineLevel="0" collapsed="false">
      <c r="A51" s="0" t="n">
        <v>-20</v>
      </c>
      <c r="B51" s="0" t="n">
        <v>46.352</v>
      </c>
      <c r="C51" s="0" t="n">
        <v>2.7</v>
      </c>
      <c r="E51" s="0" t="s">
        <v>69</v>
      </c>
    </row>
    <row r="52" customFormat="false" ht="15" hidden="false" customHeight="false" outlineLevel="0" collapsed="false">
      <c r="A52" s="0" t="n">
        <v>-10</v>
      </c>
      <c r="B52" s="0" t="n">
        <v>48.226</v>
      </c>
      <c r="C52" s="0" t="n">
        <v>3.0908</v>
      </c>
    </row>
    <row r="53" customFormat="false" ht="15" hidden="false" customHeight="false" outlineLevel="0" collapsed="false">
      <c r="A53" s="0" t="n">
        <v>0</v>
      </c>
      <c r="B53" s="0" t="n">
        <v>50.111</v>
      </c>
      <c r="C53" s="0" t="n">
        <v>3.4807</v>
      </c>
    </row>
    <row r="54" customFormat="false" ht="15" hidden="false" customHeight="false" outlineLevel="0" collapsed="false">
      <c r="A54" s="0" t="n">
        <v>10</v>
      </c>
      <c r="B54" s="0" t="n">
        <v>52.038</v>
      </c>
      <c r="C54" s="0" t="n">
        <v>3.8709</v>
      </c>
    </row>
    <row r="55" customFormat="false" ht="15" hidden="false" customHeight="false" outlineLevel="0" collapsed="false">
      <c r="A55" s="0" t="n">
        <v>20</v>
      </c>
      <c r="B55" s="0" t="n">
        <v>53.95</v>
      </c>
      <c r="C55" s="0" t="n">
        <v>4.2617</v>
      </c>
    </row>
    <row r="56" customFormat="false" ht="15" hidden="false" customHeight="false" outlineLevel="0" collapsed="false">
      <c r="A56" s="0" t="n">
        <v>30</v>
      </c>
      <c r="B56" s="0" t="n">
        <v>55.877</v>
      </c>
      <c r="C56" s="0" t="n">
        <v>4.653</v>
      </c>
    </row>
    <row r="57" customFormat="false" ht="15" hidden="false" customHeight="false" outlineLevel="0" collapsed="false">
      <c r="A57" s="0" t="n">
        <v>40</v>
      </c>
      <c r="B57" s="0" t="n">
        <v>57.82</v>
      </c>
      <c r="C57" s="0" t="n">
        <v>5.0448</v>
      </c>
    </row>
    <row r="58" customFormat="false" ht="15" hidden="false" customHeight="false" outlineLevel="0" collapsed="false">
      <c r="A58" s="1" t="s">
        <v>0</v>
      </c>
      <c r="B58" s="1" t="s">
        <v>1</v>
      </c>
      <c r="C58" s="1" t="s">
        <v>2</v>
      </c>
    </row>
    <row r="59" customFormat="false" ht="15" hidden="false" customHeight="false" outlineLevel="0" collapsed="false">
      <c r="A59" s="1" t="s">
        <v>3</v>
      </c>
      <c r="B59" s="1" t="s">
        <v>4</v>
      </c>
      <c r="C59" s="1" t="s">
        <v>5</v>
      </c>
    </row>
    <row r="60" customFormat="false" ht="15" hidden="false" customHeight="false" outlineLevel="0" collapsed="false">
      <c r="A60" s="0" t="s">
        <v>29</v>
      </c>
      <c r="B60" s="0" t="s">
        <v>1</v>
      </c>
    </row>
    <row r="61" customFormat="false" ht="15" hidden="false" customHeight="false" outlineLevel="0" collapsed="false">
      <c r="A61" s="0" t="n">
        <v>630393</v>
      </c>
      <c r="B61" s="2" t="n">
        <v>40084</v>
      </c>
      <c r="C61" s="0" t="n">
        <v>2</v>
      </c>
      <c r="D61" s="0" t="s">
        <v>14</v>
      </c>
    </row>
    <row r="62" customFormat="false" ht="15" hidden="false" customHeight="false" outlineLevel="0" collapsed="false">
      <c r="A62" s="0" t="s">
        <v>56</v>
      </c>
      <c r="B62" s="2" t="s">
        <v>57</v>
      </c>
      <c r="C62" s="0" t="s">
        <v>58</v>
      </c>
      <c r="D62" s="0" t="s">
        <v>10</v>
      </c>
    </row>
    <row r="63" customFormat="false" ht="15" hidden="false" customHeight="false" outlineLevel="0" collapsed="false">
      <c r="A63" s="0" t="n">
        <v>-40</v>
      </c>
      <c r="B63" s="0" t="n">
        <v>42.737</v>
      </c>
      <c r="C63" s="0" t="n">
        <v>1.9671</v>
      </c>
      <c r="D63" s="0" t="n">
        <v>-91.471</v>
      </c>
      <c r="E63" s="0" t="n">
        <v>26.202</v>
      </c>
      <c r="F63" s="0" t="n">
        <v>-0.024206</v>
      </c>
    </row>
    <row r="64" customFormat="false" ht="15" hidden="false" customHeight="false" outlineLevel="0" collapsed="false">
      <c r="A64" s="0" t="n">
        <v>-30</v>
      </c>
      <c r="B64" s="0" t="n">
        <v>44.579</v>
      </c>
      <c r="C64" s="0" t="n">
        <v>2.3516</v>
      </c>
    </row>
    <row r="65" customFormat="false" ht="15" hidden="false" customHeight="false" outlineLevel="0" collapsed="false">
      <c r="A65" s="0" t="n">
        <v>-20</v>
      </c>
      <c r="B65" s="0" t="n">
        <v>46.43</v>
      </c>
      <c r="C65" s="0" t="n">
        <v>2.6355</v>
      </c>
    </row>
    <row r="66" customFormat="false" ht="15" hidden="false" customHeight="false" outlineLevel="0" collapsed="false">
      <c r="A66" s="0" t="n">
        <v>-10</v>
      </c>
      <c r="B66" s="0" t="n">
        <v>48.292</v>
      </c>
      <c r="C66" s="0" t="n">
        <v>3.1191</v>
      </c>
    </row>
    <row r="67" customFormat="false" ht="15" hidden="false" customHeight="false" outlineLevel="0" collapsed="false">
      <c r="A67" s="0" t="n">
        <v>0</v>
      </c>
      <c r="B67" s="0" t="n">
        <v>50.167</v>
      </c>
      <c r="C67" s="0" t="n">
        <v>3.5021</v>
      </c>
    </row>
    <row r="68" customFormat="false" ht="15" hidden="false" customHeight="false" outlineLevel="0" collapsed="false">
      <c r="A68" s="0" t="n">
        <v>10</v>
      </c>
      <c r="B68" s="0" t="n">
        <v>52.056</v>
      </c>
      <c r="C68" s="0" t="n">
        <v>3.8861</v>
      </c>
    </row>
    <row r="69" customFormat="false" ht="15" hidden="false" customHeight="false" outlineLevel="0" collapsed="false">
      <c r="A69" s="0" t="n">
        <v>20</v>
      </c>
      <c r="B69" s="0" t="n">
        <v>53.96</v>
      </c>
      <c r="C69" s="0" t="n">
        <v>4.2705</v>
      </c>
    </row>
    <row r="70" customFormat="false" ht="15" hidden="false" customHeight="false" outlineLevel="0" collapsed="false">
      <c r="A70" s="0" t="n">
        <v>30</v>
      </c>
      <c r="B70" s="0" t="n">
        <v>55.88</v>
      </c>
      <c r="C70" s="0" t="n">
        <v>4.6556</v>
      </c>
    </row>
    <row r="71" customFormat="false" ht="15" hidden="false" customHeight="false" outlineLevel="0" collapsed="false">
      <c r="A71" s="0" t="n">
        <v>40</v>
      </c>
      <c r="B71" s="0" t="n">
        <v>57.819</v>
      </c>
      <c r="C71" s="0" t="n">
        <v>5.042</v>
      </c>
    </row>
    <row r="72" customFormat="false" ht="15" hidden="false" customHeight="false" outlineLevel="0" collapsed="false">
      <c r="A72" s="0" t="s">
        <v>21</v>
      </c>
    </row>
    <row r="73" customFormat="false" ht="15" hidden="false" customHeight="false" outlineLevel="0" collapsed="false">
      <c r="A73" s="1" t="s">
        <v>0</v>
      </c>
      <c r="B73" s="1" t="s">
        <v>1</v>
      </c>
      <c r="C73" s="1" t="s">
        <v>2</v>
      </c>
    </row>
    <row r="74" customFormat="false" ht="15" hidden="false" customHeight="false" outlineLevel="0" collapsed="false">
      <c r="A74" s="1" t="s">
        <v>3</v>
      </c>
      <c r="B74" s="1" t="s">
        <v>4</v>
      </c>
      <c r="C74" s="1" t="s">
        <v>5</v>
      </c>
    </row>
    <row r="75" customFormat="false" ht="15" hidden="false" customHeight="false" outlineLevel="0" collapsed="false">
      <c r="A75" s="0" t="s">
        <v>29</v>
      </c>
      <c r="B75" s="0" t="s">
        <v>1</v>
      </c>
    </row>
    <row r="76" customFormat="false" ht="15" hidden="false" customHeight="false" outlineLevel="0" collapsed="false">
      <c r="A76" s="0" t="n">
        <v>708094</v>
      </c>
      <c r="B76" s="2" t="n">
        <v>40142</v>
      </c>
      <c r="C76" s="0" t="n">
        <v>1</v>
      </c>
      <c r="D76" s="0" t="s">
        <v>32</v>
      </c>
    </row>
    <row r="77" customFormat="false" ht="15" hidden="false" customHeight="false" outlineLevel="0" collapsed="false">
      <c r="A77" s="0" t="s">
        <v>56</v>
      </c>
      <c r="B77" s="2" t="s">
        <v>57</v>
      </c>
      <c r="C77" s="0" t="s">
        <v>58</v>
      </c>
      <c r="D77" s="0" t="s">
        <v>10</v>
      </c>
    </row>
    <row r="78" customFormat="false" ht="15" hidden="false" customHeight="false" outlineLevel="0" collapsed="false">
      <c r="A78" s="0" t="n">
        <v>-40</v>
      </c>
      <c r="B78" s="0" t="n">
        <v>42.741</v>
      </c>
      <c r="C78" s="0" t="n">
        <v>1.9728</v>
      </c>
      <c r="D78" s="0" t="n">
        <v>-90.884</v>
      </c>
      <c r="E78" s="0" t="n">
        <v>25.721</v>
      </c>
      <c r="F78" s="0" t="n">
        <v>0.06533</v>
      </c>
    </row>
    <row r="79" customFormat="false" ht="15" hidden="false" customHeight="false" outlineLevel="0" collapsed="false">
      <c r="A79" s="0" t="n">
        <v>-30</v>
      </c>
      <c r="B79" s="0" t="n">
        <v>44.563</v>
      </c>
      <c r="C79" s="0" t="n">
        <v>2.3508</v>
      </c>
    </row>
    <row r="80" customFormat="false" ht="15" hidden="false" customHeight="false" outlineLevel="0" collapsed="false">
      <c r="A80" s="0" t="n">
        <v>-20</v>
      </c>
      <c r="B80" s="0" t="n">
        <v>46.418</v>
      </c>
      <c r="C80" s="0" t="n">
        <v>2.7329</v>
      </c>
    </row>
    <row r="81" customFormat="false" ht="15" hidden="false" customHeight="false" outlineLevel="0" collapsed="false">
      <c r="A81" s="0" t="n">
        <v>-10</v>
      </c>
      <c r="B81" s="0" t="n">
        <v>48.298</v>
      </c>
      <c r="C81" s="0" t="n">
        <v>3.1178</v>
      </c>
    </row>
    <row r="82" customFormat="false" ht="15" hidden="false" customHeight="false" outlineLevel="0" collapsed="false">
      <c r="A82" s="0" t="n">
        <v>0</v>
      </c>
      <c r="B82" s="0" t="n">
        <v>50.194</v>
      </c>
      <c r="C82" s="0" t="n">
        <v>3.5018</v>
      </c>
    </row>
    <row r="83" customFormat="false" ht="15" hidden="false" customHeight="false" outlineLevel="0" collapsed="false">
      <c r="A83" s="0" t="n">
        <v>10</v>
      </c>
      <c r="B83" s="0" t="n">
        <v>52.099</v>
      </c>
      <c r="C83" s="0" t="n">
        <v>3.8865</v>
      </c>
    </row>
    <row r="84" customFormat="false" ht="15" hidden="false" customHeight="false" outlineLevel="0" collapsed="false">
      <c r="A84" s="0" t="n">
        <v>20</v>
      </c>
      <c r="B84" s="0" t="n">
        <v>54.007</v>
      </c>
      <c r="C84" s="0" t="n">
        <v>4.2692</v>
      </c>
    </row>
    <row r="85" customFormat="false" ht="15" hidden="false" customHeight="false" outlineLevel="0" collapsed="false">
      <c r="A85" s="0" t="n">
        <v>30</v>
      </c>
      <c r="B85" s="0" t="n">
        <v>55.903</v>
      </c>
      <c r="C85" s="0" t="n">
        <v>4.6471</v>
      </c>
    </row>
    <row r="86" customFormat="false" ht="15" hidden="false" customHeight="false" outlineLevel="0" collapsed="false">
      <c r="A86" s="0" t="n">
        <v>40</v>
      </c>
      <c r="B86" s="0" t="n">
        <v>57.786</v>
      </c>
      <c r="C86" s="0" t="n">
        <v>5.0202</v>
      </c>
    </row>
    <row r="87" customFormat="false" ht="15" hidden="false" customHeight="false" outlineLevel="0" collapsed="false">
      <c r="A87" s="1" t="s">
        <v>0</v>
      </c>
      <c r="B87" s="1" t="s">
        <v>1</v>
      </c>
      <c r="C87" s="1" t="s">
        <v>2</v>
      </c>
    </row>
    <row r="88" customFormat="false" ht="15" hidden="false" customHeight="false" outlineLevel="0" collapsed="false">
      <c r="A88" s="1" t="s">
        <v>3</v>
      </c>
      <c r="B88" s="1" t="s">
        <v>4</v>
      </c>
      <c r="C88" s="1" t="s">
        <v>5</v>
      </c>
    </row>
    <row r="89" customFormat="false" ht="15" hidden="false" customHeight="false" outlineLevel="0" collapsed="false">
      <c r="A89" s="0" t="s">
        <v>29</v>
      </c>
      <c r="B89" s="0" t="s">
        <v>1</v>
      </c>
    </row>
    <row r="90" customFormat="false" ht="15" hidden="false" customHeight="false" outlineLevel="0" collapsed="false">
      <c r="A90" s="0" t="n">
        <v>708094</v>
      </c>
      <c r="B90" s="2" t="n">
        <v>40142</v>
      </c>
      <c r="C90" s="0" t="n">
        <v>2</v>
      </c>
      <c r="D90" s="0" t="s">
        <v>34</v>
      </c>
    </row>
    <row r="91" customFormat="false" ht="15" hidden="false" customHeight="false" outlineLevel="0" collapsed="false">
      <c r="A91" s="0" t="s">
        <v>56</v>
      </c>
      <c r="B91" s="2" t="s">
        <v>57</v>
      </c>
      <c r="C91" s="0" t="s">
        <v>58</v>
      </c>
      <c r="D91" s="0" t="s">
        <v>10</v>
      </c>
    </row>
    <row r="92" customFormat="false" ht="15" hidden="false" customHeight="false" outlineLevel="0" collapsed="false">
      <c r="A92" s="0" t="n">
        <v>-40</v>
      </c>
      <c r="B92" s="0" t="n">
        <v>42.775</v>
      </c>
      <c r="C92" s="0" t="n">
        <v>1.9798</v>
      </c>
      <c r="D92" s="0" t="n">
        <v>-91.023</v>
      </c>
      <c r="E92" s="0" t="n">
        <v>25.7</v>
      </c>
      <c r="F92" s="0" t="n">
        <v>0.065557</v>
      </c>
    </row>
    <row r="93" customFormat="false" ht="15" hidden="false" customHeight="false" outlineLevel="0" collapsed="false">
      <c r="A93" s="0" t="n">
        <v>-30</v>
      </c>
      <c r="B93" s="0" t="n">
        <v>44.593</v>
      </c>
      <c r="C93" s="0" t="n">
        <v>2.3579</v>
      </c>
    </row>
    <row r="94" customFormat="false" ht="15" hidden="false" customHeight="false" outlineLevel="0" collapsed="false">
      <c r="A94" s="0" t="n">
        <v>-20</v>
      </c>
      <c r="B94" s="0" t="n">
        <v>46.445</v>
      </c>
      <c r="C94" s="0" t="n">
        <v>2.7403</v>
      </c>
    </row>
    <row r="95" customFormat="false" ht="15" hidden="false" customHeight="false" outlineLevel="0" collapsed="false">
      <c r="A95" s="0" t="n">
        <v>-10</v>
      </c>
      <c r="B95" s="0" t="n">
        <v>48.323</v>
      </c>
      <c r="C95" s="0" t="n">
        <v>3.1247</v>
      </c>
    </row>
    <row r="96" customFormat="false" ht="15" hidden="false" customHeight="false" outlineLevel="0" collapsed="false">
      <c r="A96" s="0" t="n">
        <v>0</v>
      </c>
      <c r="B96" s="0" t="n">
        <v>50.217</v>
      </c>
      <c r="C96" s="0" t="n">
        <v>3.51</v>
      </c>
    </row>
    <row r="97" customFormat="false" ht="15" hidden="false" customHeight="false" outlineLevel="0" collapsed="false">
      <c r="A97" s="0" t="n">
        <v>10</v>
      </c>
      <c r="B97" s="0" t="n">
        <v>52.12</v>
      </c>
      <c r="C97" s="0" t="n">
        <v>3.8952</v>
      </c>
    </row>
    <row r="98" customFormat="false" ht="15" hidden="false" customHeight="false" outlineLevel="0" collapsed="false">
      <c r="A98" s="0" t="n">
        <v>20</v>
      </c>
      <c r="B98" s="0" t="n">
        <v>54.024</v>
      </c>
      <c r="C98" s="0" t="n">
        <v>4.2775</v>
      </c>
    </row>
    <row r="99" customFormat="false" ht="15" hidden="false" customHeight="false" outlineLevel="0" collapsed="false">
      <c r="A99" s="0" t="n">
        <v>30</v>
      </c>
      <c r="B99" s="0" t="n">
        <v>55.92</v>
      </c>
      <c r="C99" s="0" t="n">
        <v>4.6558</v>
      </c>
    </row>
    <row r="100" customFormat="false" ht="15" hidden="false" customHeight="false" outlineLevel="0" collapsed="false">
      <c r="A100" s="0" t="n">
        <v>40</v>
      </c>
      <c r="B100" s="0" t="n">
        <v>57.8</v>
      </c>
      <c r="C100" s="0" t="n">
        <v>5.029</v>
      </c>
    </row>
    <row r="101" customFormat="false" ht="15" hidden="false" customHeight="false" outlineLevel="0" collapsed="false">
      <c r="A101" s="1" t="s">
        <v>0</v>
      </c>
      <c r="B101" s="1" t="s">
        <v>1</v>
      </c>
      <c r="C101" s="1" t="s">
        <v>2</v>
      </c>
    </row>
    <row r="102" customFormat="false" ht="15" hidden="false" customHeight="false" outlineLevel="0" collapsed="false">
      <c r="A102" s="1" t="s">
        <v>3</v>
      </c>
      <c r="B102" s="1" t="s">
        <v>4</v>
      </c>
      <c r="C102" s="1" t="s">
        <v>5</v>
      </c>
    </row>
    <row r="103" customFormat="false" ht="15" hidden="false" customHeight="false" outlineLevel="0" collapsed="false">
      <c r="A103" s="0" t="s">
        <v>29</v>
      </c>
      <c r="B103" s="0" t="s">
        <v>1</v>
      </c>
    </row>
    <row r="104" customFormat="false" ht="15" hidden="false" customHeight="false" outlineLevel="0" collapsed="false">
      <c r="A104" s="0" t="n">
        <v>630393</v>
      </c>
      <c r="B104" s="2" t="n">
        <v>40142</v>
      </c>
      <c r="C104" s="0" t="n">
        <v>1</v>
      </c>
      <c r="D104" s="0" t="s">
        <v>9</v>
      </c>
    </row>
    <row r="105" customFormat="false" ht="15" hidden="false" customHeight="false" outlineLevel="0" collapsed="false">
      <c r="A105" s="0" t="s">
        <v>56</v>
      </c>
      <c r="B105" s="2" t="s">
        <v>57</v>
      </c>
      <c r="C105" s="0" t="s">
        <v>58</v>
      </c>
      <c r="D105" s="0" t="s">
        <v>10</v>
      </c>
    </row>
    <row r="106" customFormat="false" ht="15" hidden="false" customHeight="false" outlineLevel="0" collapsed="false">
      <c r="A106" s="0" t="n">
        <v>-40</v>
      </c>
      <c r="B106" s="0" t="n">
        <v>42.637</v>
      </c>
      <c r="C106" s="0" t="n">
        <v>1.9485</v>
      </c>
      <c r="D106" s="0" t="n">
        <v>-90.889</v>
      </c>
      <c r="E106" s="0" t="n">
        <v>26.116</v>
      </c>
      <c r="F106" s="0" t="n">
        <v>-0.0039816</v>
      </c>
    </row>
    <row r="107" customFormat="false" ht="15" hidden="false" customHeight="false" outlineLevel="0" collapsed="false">
      <c r="A107" s="0" t="n">
        <v>-30</v>
      </c>
      <c r="B107" s="0" t="n">
        <v>44.49</v>
      </c>
      <c r="C107" s="0" t="n">
        <v>2.3325</v>
      </c>
    </row>
    <row r="108" customFormat="false" ht="15" hidden="false" customHeight="false" outlineLevel="0" collapsed="false">
      <c r="A108" s="0" t="n">
        <v>-20</v>
      </c>
      <c r="B108" s="0" t="n">
        <v>46.352</v>
      </c>
      <c r="C108" s="0" t="n">
        <v>2.716</v>
      </c>
    </row>
    <row r="109" customFormat="false" ht="15" hidden="false" customHeight="false" outlineLevel="0" collapsed="false">
      <c r="A109" s="0" t="n">
        <v>-10</v>
      </c>
      <c r="B109" s="0" t="n">
        <v>48.226</v>
      </c>
      <c r="C109" s="0" t="n">
        <v>3.0996</v>
      </c>
    </row>
    <row r="110" customFormat="false" ht="15" hidden="false" customHeight="false" outlineLevel="0" collapsed="false">
      <c r="A110" s="0" t="n">
        <v>0</v>
      </c>
      <c r="B110" s="0" t="n">
        <v>50.111</v>
      </c>
      <c r="C110" s="0" t="n">
        <v>3.482</v>
      </c>
    </row>
    <row r="111" customFormat="false" ht="15" hidden="false" customHeight="false" outlineLevel="0" collapsed="false">
      <c r="A111" s="0" t="n">
        <v>10</v>
      </c>
      <c r="B111" s="0" t="n">
        <v>52.038</v>
      </c>
      <c r="C111" s="0" t="n">
        <v>3.8647</v>
      </c>
    </row>
    <row r="112" customFormat="false" ht="15" hidden="false" customHeight="false" outlineLevel="0" collapsed="false">
      <c r="A112" s="0" t="n">
        <v>20</v>
      </c>
      <c r="B112" s="0" t="n">
        <v>53.95</v>
      </c>
      <c r="C112" s="0" t="n">
        <v>4.2481</v>
      </c>
    </row>
    <row r="113" customFormat="false" ht="15" hidden="false" customHeight="false" outlineLevel="0" collapsed="false">
      <c r="A113" s="0" t="n">
        <v>30</v>
      </c>
      <c r="B113" s="0" t="n">
        <v>55.877</v>
      </c>
      <c r="C113" s="0" t="n">
        <v>4.6317</v>
      </c>
    </row>
    <row r="114" customFormat="false" ht="15" hidden="false" customHeight="false" outlineLevel="0" collapsed="false">
      <c r="A114" s="0" t="n">
        <v>40</v>
      </c>
      <c r="B114" s="0" t="n">
        <v>57.82</v>
      </c>
      <c r="C114" s="0" t="n">
        <v>5.0164</v>
      </c>
    </row>
    <row r="115" customFormat="false" ht="15" hidden="false" customHeight="false" outlineLevel="0" collapsed="false">
      <c r="A115" s="1" t="s">
        <v>0</v>
      </c>
      <c r="B115" s="1" t="s">
        <v>1</v>
      </c>
      <c r="C115" s="1" t="s">
        <v>2</v>
      </c>
    </row>
    <row r="116" customFormat="false" ht="15" hidden="false" customHeight="false" outlineLevel="0" collapsed="false">
      <c r="A116" s="1" t="s">
        <v>3</v>
      </c>
      <c r="B116" s="1" t="s">
        <v>4</v>
      </c>
      <c r="C116" s="1" t="s">
        <v>5</v>
      </c>
    </row>
    <row r="117" customFormat="false" ht="15" hidden="false" customHeight="false" outlineLevel="0" collapsed="false">
      <c r="A117" s="0" t="s">
        <v>29</v>
      </c>
      <c r="B117" s="0" t="s">
        <v>1</v>
      </c>
    </row>
    <row r="118" customFormat="false" ht="15" hidden="false" customHeight="false" outlineLevel="0" collapsed="false">
      <c r="A118" s="0" t="n">
        <v>630393</v>
      </c>
      <c r="B118" s="2" t="n">
        <v>40142</v>
      </c>
      <c r="C118" s="0" t="n">
        <v>2</v>
      </c>
      <c r="D118" s="0" t="s">
        <v>14</v>
      </c>
    </row>
    <row r="119" customFormat="false" ht="15" hidden="false" customHeight="false" outlineLevel="0" collapsed="false">
      <c r="A119" s="0" t="s">
        <v>56</v>
      </c>
      <c r="B119" s="2" t="s">
        <v>57</v>
      </c>
      <c r="C119" s="0" t="s">
        <v>58</v>
      </c>
      <c r="D119" s="0" t="s">
        <v>10</v>
      </c>
    </row>
    <row r="120" customFormat="false" ht="15" hidden="false" customHeight="false" outlineLevel="0" collapsed="false">
      <c r="A120" s="0" t="n">
        <v>-40</v>
      </c>
      <c r="B120" s="0" t="n">
        <v>42.737</v>
      </c>
      <c r="C120" s="0" t="n">
        <v>1.9667</v>
      </c>
      <c r="D120" s="0" t="n">
        <v>-92.298</v>
      </c>
      <c r="E120" s="0" t="n">
        <v>26.649</v>
      </c>
      <c r="F120" s="0" t="n">
        <v>-0.045388</v>
      </c>
    </row>
    <row r="121" customFormat="false" ht="15" hidden="false" customHeight="false" outlineLevel="0" collapsed="false">
      <c r="A121" s="0" t="n">
        <v>-30</v>
      </c>
      <c r="B121" s="0" t="n">
        <v>44.579</v>
      </c>
      <c r="C121" s="0" t="n">
        <v>2.3479</v>
      </c>
    </row>
    <row r="122" customFormat="false" ht="15" hidden="false" customHeight="false" outlineLevel="0" collapsed="false">
      <c r="A122" s="0" t="n">
        <v>-20</v>
      </c>
      <c r="B122" s="0" t="n">
        <v>46.43</v>
      </c>
      <c r="C122" s="0" t="n">
        <v>2.7286</v>
      </c>
    </row>
    <row r="123" customFormat="false" ht="15" hidden="false" customHeight="false" outlineLevel="0" collapsed="false">
      <c r="A123" s="0" t="n">
        <v>-10</v>
      </c>
      <c r="B123" s="0" t="n">
        <v>48.292</v>
      </c>
      <c r="C123" s="0" t="n">
        <v>3.1077</v>
      </c>
    </row>
    <row r="124" customFormat="false" ht="15" hidden="false" customHeight="false" outlineLevel="0" collapsed="false">
      <c r="A124" s="0" t="n">
        <v>0</v>
      </c>
      <c r="B124" s="0" t="n">
        <v>50.167</v>
      </c>
      <c r="C124" s="0" t="n">
        <v>3.4813</v>
      </c>
    </row>
    <row r="125" customFormat="false" ht="15" hidden="false" customHeight="false" outlineLevel="0" collapsed="false">
      <c r="A125" s="0" t="n">
        <v>10</v>
      </c>
      <c r="B125" s="0" t="n">
        <v>52.056</v>
      </c>
      <c r="C125" s="0" t="n">
        <v>3.8621</v>
      </c>
    </row>
    <row r="126" customFormat="false" ht="15" hidden="false" customHeight="false" outlineLevel="0" collapsed="false">
      <c r="A126" s="0" t="n">
        <v>20</v>
      </c>
      <c r="B126" s="0" t="n">
        <v>53.96</v>
      </c>
      <c r="C126" s="0" t="n">
        <v>4.2439</v>
      </c>
    </row>
    <row r="127" customFormat="false" ht="15" hidden="false" customHeight="false" outlineLevel="0" collapsed="false">
      <c r="A127" s="0" t="n">
        <v>30</v>
      </c>
      <c r="B127" s="0" t="n">
        <v>55.88</v>
      </c>
      <c r="C127" s="0" t="n">
        <v>4.6256</v>
      </c>
    </row>
    <row r="128" customFormat="false" ht="15" hidden="false" customHeight="false" outlineLevel="0" collapsed="false">
      <c r="A128" s="0" t="n">
        <v>40</v>
      </c>
      <c r="B128" s="0" t="n">
        <v>57.819</v>
      </c>
      <c r="C128" s="0" t="n">
        <v>5.00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71"/>
    <col collapsed="false" customWidth="true" hidden="false" outlineLevel="0" max="6" min="6" style="0" width="10.71"/>
  </cols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n">
        <v>1</v>
      </c>
    </row>
    <row r="5" customFormat="false" ht="15" hidden="false" customHeight="false" outlineLevel="0" collapsed="false">
      <c r="A5" s="0" t="n">
        <v>708094</v>
      </c>
      <c r="B5" s="2" t="n">
        <v>40246</v>
      </c>
      <c r="D5" s="0" t="s">
        <v>32</v>
      </c>
      <c r="F5" s="0" t="s">
        <v>70</v>
      </c>
    </row>
    <row r="6" customFormat="false" ht="15" hidden="false" customHeight="false" outlineLevel="0" collapsed="false">
      <c r="A6" s="0" t="s">
        <v>56</v>
      </c>
      <c r="B6" s="2" t="s">
        <v>57</v>
      </c>
      <c r="C6" s="0" t="s">
        <v>58</v>
      </c>
      <c r="D6" s="0" t="s">
        <v>10</v>
      </c>
    </row>
    <row r="7" customFormat="false" ht="15" hidden="false" customHeight="false" outlineLevel="0" collapsed="false">
      <c r="A7" s="0" t="n">
        <v>-40</v>
      </c>
      <c r="B7" s="0" t="n">
        <v>42.741</v>
      </c>
      <c r="C7" s="0" t="n">
        <v>1.9718</v>
      </c>
      <c r="D7" s="0" t="n">
        <v>-90.802</v>
      </c>
      <c r="E7" s="0" t="n">
        <v>25.69</v>
      </c>
      <c r="F7" s="0" t="n">
        <v>0.068852</v>
      </c>
    </row>
    <row r="8" customFormat="false" ht="15" hidden="false" customHeight="false" outlineLevel="0" collapsed="false">
      <c r="A8" s="0" t="n">
        <v>-30</v>
      </c>
      <c r="B8" s="0" t="n">
        <v>44.563</v>
      </c>
      <c r="C8" s="0" t="n">
        <v>2.3494</v>
      </c>
    </row>
    <row r="9" customFormat="false" ht="15" hidden="false" customHeight="false" outlineLevel="0" collapsed="false">
      <c r="A9" s="0" t="n">
        <v>-20</v>
      </c>
      <c r="B9" s="0" t="n">
        <v>46.418</v>
      </c>
      <c r="C9" s="0" t="n">
        <v>2.7319</v>
      </c>
    </row>
    <row r="10" customFormat="false" ht="15" hidden="false" customHeight="false" outlineLevel="0" collapsed="false">
      <c r="A10" s="0" t="n">
        <v>-10</v>
      </c>
      <c r="B10" s="0" t="n">
        <v>48.298</v>
      </c>
      <c r="C10" s="0" t="n">
        <v>3.1164</v>
      </c>
    </row>
    <row r="11" customFormat="false" ht="15" hidden="false" customHeight="false" outlineLevel="0" collapsed="false">
      <c r="A11" s="0" t="n">
        <v>0</v>
      </c>
      <c r="B11" s="0" t="n">
        <v>50.194</v>
      </c>
      <c r="C11" s="0" t="n">
        <v>3.5015</v>
      </c>
    </row>
    <row r="12" customFormat="false" ht="15" hidden="false" customHeight="false" outlineLevel="0" collapsed="false">
      <c r="A12" s="0" t="n">
        <v>10</v>
      </c>
      <c r="B12" s="0" t="n">
        <v>52.099</v>
      </c>
      <c r="C12" s="0" t="n">
        <v>3.886</v>
      </c>
    </row>
    <row r="13" customFormat="false" ht="15" hidden="false" customHeight="false" outlineLevel="0" collapsed="false">
      <c r="A13" s="0" t="n">
        <v>20</v>
      </c>
      <c r="B13" s="0" t="n">
        <v>54.007</v>
      </c>
      <c r="C13" s="0" t="n">
        <v>4.2688</v>
      </c>
    </row>
    <row r="14" customFormat="false" ht="15" hidden="false" customHeight="false" outlineLevel="0" collapsed="false">
      <c r="A14" s="0" t="n">
        <v>30</v>
      </c>
      <c r="B14" s="0" t="n">
        <v>55.903</v>
      </c>
      <c r="C14" s="0" t="n">
        <v>4.6468</v>
      </c>
    </row>
    <row r="15" customFormat="false" ht="15" hidden="false" customHeight="false" outlineLevel="0" collapsed="false">
      <c r="A15" s="0" t="n">
        <v>40</v>
      </c>
      <c r="B15" s="0" t="n">
        <v>57.786</v>
      </c>
      <c r="C15" s="0" t="n">
        <v>5.0192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</row>
    <row r="18" customFormat="false" ht="15" hidden="false" customHeight="false" outlineLevel="0" collapsed="false">
      <c r="A18" s="0" t="s">
        <v>29</v>
      </c>
      <c r="B18" s="0" t="s">
        <v>1</v>
      </c>
      <c r="C18" s="0" t="n">
        <v>2</v>
      </c>
    </row>
    <row r="19" customFormat="false" ht="15" hidden="false" customHeight="false" outlineLevel="0" collapsed="false">
      <c r="A19" s="0" t="n">
        <v>708094</v>
      </c>
      <c r="B19" s="2" t="n">
        <v>40246</v>
      </c>
      <c r="D19" s="0" t="s">
        <v>34</v>
      </c>
    </row>
    <row r="20" customFormat="false" ht="15" hidden="false" customHeight="false" outlineLevel="0" collapsed="false">
      <c r="A20" s="0" t="s">
        <v>56</v>
      </c>
      <c r="B20" s="2" t="s">
        <v>57</v>
      </c>
      <c r="C20" s="0" t="s">
        <v>58</v>
      </c>
      <c r="D20" s="0" t="s">
        <v>10</v>
      </c>
    </row>
    <row r="21" customFormat="false" ht="15" hidden="false" customHeight="false" outlineLevel="0" collapsed="false">
      <c r="A21" s="0" t="n">
        <v>-40</v>
      </c>
      <c r="B21" s="0" t="n">
        <v>42.775</v>
      </c>
      <c r="C21" s="0" t="n">
        <v>1.9737</v>
      </c>
      <c r="D21" s="0" t="n">
        <v>-90.6691</v>
      </c>
      <c r="E21" s="0" t="n">
        <v>25.554</v>
      </c>
      <c r="F21" s="0" t="n">
        <v>0.08566</v>
      </c>
    </row>
    <row r="22" customFormat="false" ht="15" hidden="false" customHeight="false" outlineLevel="0" collapsed="false">
      <c r="A22" s="0" t="n">
        <v>-30</v>
      </c>
      <c r="B22" s="0" t="n">
        <v>44.593</v>
      </c>
      <c r="C22" s="0" t="n">
        <v>2.3556</v>
      </c>
    </row>
    <row r="23" customFormat="false" ht="15" hidden="false" customHeight="false" outlineLevel="0" collapsed="false">
      <c r="A23" s="0" t="n">
        <v>-20</v>
      </c>
      <c r="B23" s="0" t="n">
        <v>46.445</v>
      </c>
      <c r="C23" s="0" t="n">
        <v>2.738</v>
      </c>
    </row>
    <row r="24" customFormat="false" ht="15" hidden="false" customHeight="false" outlineLevel="0" collapsed="false">
      <c r="A24" s="0" t="n">
        <v>-10</v>
      </c>
      <c r="B24" s="0" t="n">
        <v>48.323</v>
      </c>
      <c r="C24" s="0" t="n">
        <v>3.1225</v>
      </c>
    </row>
    <row r="25" customFormat="false" ht="15" hidden="false" customHeight="false" outlineLevel="0" collapsed="false">
      <c r="A25" s="0" t="n">
        <v>0</v>
      </c>
      <c r="B25" s="0" t="n">
        <v>50.217</v>
      </c>
      <c r="C25" s="0" t="n">
        <v>3.5071</v>
      </c>
    </row>
    <row r="26" customFormat="false" ht="15" hidden="false" customHeight="false" outlineLevel="0" collapsed="false">
      <c r="A26" s="0" t="n">
        <v>10</v>
      </c>
      <c r="B26" s="0" t="n">
        <v>52.12</v>
      </c>
      <c r="C26" s="0" t="n">
        <v>3.8919</v>
      </c>
    </row>
    <row r="27" customFormat="false" ht="15" hidden="false" customHeight="false" outlineLevel="0" collapsed="false">
      <c r="A27" s="0" t="n">
        <v>20</v>
      </c>
      <c r="B27" s="0" t="n">
        <v>54.024</v>
      </c>
      <c r="C27" s="0" t="n">
        <v>4.2742</v>
      </c>
    </row>
    <row r="28" customFormat="false" ht="15" hidden="false" customHeight="false" outlineLevel="0" collapsed="false">
      <c r="A28" s="0" t="n">
        <v>30</v>
      </c>
      <c r="B28" s="0" t="n">
        <v>55.95</v>
      </c>
      <c r="C28" s="0" t="n">
        <v>4.6527</v>
      </c>
    </row>
    <row r="29" customFormat="false" ht="15" hidden="false" customHeight="false" outlineLevel="0" collapsed="false">
      <c r="A29" s="0" t="n">
        <v>40</v>
      </c>
      <c r="B29" s="0" t="n">
        <v>57.83</v>
      </c>
      <c r="C29" s="0" t="n">
        <v>5.0257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</row>
    <row r="31" customFormat="false" ht="15" hidden="false" customHeight="false" outlineLevel="0" collapsed="false">
      <c r="A31" s="1" t="s">
        <v>3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0" t="s">
        <v>29</v>
      </c>
      <c r="B32" s="0" t="s">
        <v>1</v>
      </c>
      <c r="C32" s="0" t="n">
        <v>1</v>
      </c>
    </row>
    <row r="33" customFormat="false" ht="15" hidden="false" customHeight="false" outlineLevel="0" collapsed="false">
      <c r="A33" s="0" t="n">
        <v>630393</v>
      </c>
      <c r="B33" s="2" t="n">
        <v>40246</v>
      </c>
      <c r="D33" s="0" t="s">
        <v>9</v>
      </c>
    </row>
    <row r="34" customFormat="false" ht="15" hidden="false" customHeight="false" outlineLevel="0" collapsed="false">
      <c r="A34" s="0" t="s">
        <v>56</v>
      </c>
      <c r="B34" s="2" t="s">
        <v>57</v>
      </c>
      <c r="C34" s="0" t="s">
        <v>58</v>
      </c>
      <c r="D34" s="0" t="s">
        <v>10</v>
      </c>
    </row>
    <row r="35" customFormat="false" ht="15" hidden="false" customHeight="false" outlineLevel="0" collapsed="false">
      <c r="A35" s="0" t="n">
        <v>-40</v>
      </c>
      <c r="B35" s="0" t="n">
        <v>42.637</v>
      </c>
      <c r="C35" s="0" t="n">
        <v>1.9525</v>
      </c>
      <c r="D35" s="0" t="n">
        <v>-91.049</v>
      </c>
      <c r="E35" s="0" t="n">
        <v>26.152</v>
      </c>
      <c r="F35" s="0" t="n">
        <v>-0.0073493</v>
      </c>
    </row>
    <row r="36" customFormat="false" ht="15" hidden="false" customHeight="false" outlineLevel="0" collapsed="false">
      <c r="A36" s="0" t="n">
        <v>-30</v>
      </c>
      <c r="B36" s="0" t="n">
        <v>44.49</v>
      </c>
      <c r="C36" s="0" t="n">
        <v>2.3359</v>
      </c>
    </row>
    <row r="37" customFormat="false" ht="15" hidden="false" customHeight="false" outlineLevel="0" collapsed="false">
      <c r="A37" s="0" t="n">
        <v>-20</v>
      </c>
      <c r="B37" s="0" t="n">
        <v>46.352</v>
      </c>
      <c r="C37" s="0" t="n">
        <v>2.7199</v>
      </c>
    </row>
    <row r="38" customFormat="false" ht="15" hidden="false" customHeight="false" outlineLevel="0" collapsed="false">
      <c r="A38" s="0" t="n">
        <v>-10</v>
      </c>
      <c r="B38" s="0" t="n">
        <v>48.226</v>
      </c>
      <c r="C38" s="0" t="n">
        <v>3.1206</v>
      </c>
    </row>
    <row r="39" customFormat="false" ht="15" hidden="false" customHeight="false" outlineLevel="0" collapsed="false">
      <c r="A39" s="0" t="n">
        <v>0</v>
      </c>
      <c r="B39" s="0" t="n">
        <v>50.111</v>
      </c>
      <c r="C39" s="0" t="n">
        <v>3.4849</v>
      </c>
    </row>
    <row r="40" customFormat="false" ht="15" hidden="false" customHeight="false" outlineLevel="0" collapsed="false">
      <c r="A40" s="0" t="n">
        <v>10</v>
      </c>
      <c r="B40" s="0" t="n">
        <v>52.038</v>
      </c>
      <c r="C40" s="0" t="n">
        <v>3.8675</v>
      </c>
    </row>
    <row r="41" customFormat="false" ht="15" hidden="false" customHeight="false" outlineLevel="0" collapsed="false">
      <c r="A41" s="0" t="n">
        <v>20</v>
      </c>
      <c r="B41" s="0" t="n">
        <v>53.95</v>
      </c>
      <c r="C41" s="0" t="n">
        <v>4.2507</v>
      </c>
    </row>
    <row r="42" customFormat="false" ht="15" hidden="false" customHeight="false" outlineLevel="0" collapsed="false">
      <c r="A42" s="0" t="n">
        <v>30</v>
      </c>
      <c r="B42" s="0" t="n">
        <v>55.877</v>
      </c>
      <c r="C42" s="0" t="n">
        <v>4.6346</v>
      </c>
    </row>
    <row r="43" customFormat="false" ht="15" hidden="false" customHeight="false" outlineLevel="0" collapsed="false">
      <c r="A43" s="0" t="n">
        <v>40</v>
      </c>
      <c r="B43" s="0" t="n">
        <v>57.82</v>
      </c>
      <c r="C43" s="0" t="n">
        <v>5.0189</v>
      </c>
    </row>
    <row r="44" customFormat="false" ht="15" hidden="false" customHeight="false" outlineLevel="0" collapsed="false">
      <c r="A44" s="1" t="s">
        <v>0</v>
      </c>
      <c r="B44" s="1" t="s">
        <v>1</v>
      </c>
      <c r="C44" s="1" t="s">
        <v>2</v>
      </c>
    </row>
    <row r="45" customFormat="false" ht="15" hidden="false" customHeight="false" outlineLevel="0" collapsed="false">
      <c r="A45" s="1" t="s">
        <v>3</v>
      </c>
      <c r="B45" s="1" t="s">
        <v>4</v>
      </c>
      <c r="C45" s="1" t="s">
        <v>5</v>
      </c>
    </row>
    <row r="46" customFormat="false" ht="15" hidden="false" customHeight="false" outlineLevel="0" collapsed="false">
      <c r="A46" s="0" t="s">
        <v>29</v>
      </c>
      <c r="B46" s="0" t="s">
        <v>1</v>
      </c>
      <c r="C46" s="0" t="n">
        <v>2</v>
      </c>
    </row>
    <row r="47" customFormat="false" ht="15" hidden="false" customHeight="false" outlineLevel="0" collapsed="false">
      <c r="A47" s="0" t="n">
        <v>630393</v>
      </c>
      <c r="B47" s="2" t="n">
        <v>40246</v>
      </c>
      <c r="D47" s="0" t="s">
        <v>14</v>
      </c>
    </row>
    <row r="48" customFormat="false" ht="15" hidden="false" customHeight="false" outlineLevel="0" collapsed="false">
      <c r="A48" s="0" t="s">
        <v>56</v>
      </c>
      <c r="B48" s="2" t="s">
        <v>57</v>
      </c>
      <c r="C48" s="0" t="s">
        <v>58</v>
      </c>
      <c r="D48" s="0" t="s">
        <v>10</v>
      </c>
    </row>
    <row r="49" customFormat="false" ht="15" hidden="false" customHeight="false" outlineLevel="0" collapsed="false">
      <c r="A49" s="0" t="n">
        <v>-40</v>
      </c>
      <c r="B49" s="0" t="n">
        <v>42.737</v>
      </c>
      <c r="C49" s="0" t="n">
        <v>1.9614</v>
      </c>
      <c r="D49" s="0" t="n">
        <v>-91.701</v>
      </c>
      <c r="E49" s="0" t="n">
        <v>26.385</v>
      </c>
      <c r="F49" s="0" t="n">
        <v>-0.020225</v>
      </c>
    </row>
    <row r="50" customFormat="false" ht="15" hidden="false" customHeight="false" outlineLevel="0" collapsed="false">
      <c r="A50" s="0" t="n">
        <v>-30</v>
      </c>
      <c r="B50" s="0" t="n">
        <v>44.579</v>
      </c>
      <c r="C50" s="0" t="n">
        <v>2.3432</v>
      </c>
    </row>
    <row r="51" customFormat="false" ht="15" hidden="false" customHeight="false" outlineLevel="0" collapsed="false">
      <c r="A51" s="0" t="n">
        <v>-20</v>
      </c>
      <c r="B51" s="0" t="n">
        <v>46.43</v>
      </c>
      <c r="C51" s="0" t="n">
        <v>2.724</v>
      </c>
    </row>
    <row r="52" customFormat="false" ht="15" hidden="false" customHeight="false" outlineLevel="0" collapsed="false">
      <c r="A52" s="0" t="n">
        <v>-10</v>
      </c>
      <c r="B52" s="0" t="n">
        <v>48.292</v>
      </c>
      <c r="C52" s="0" t="n">
        <v>3.1045</v>
      </c>
    </row>
    <row r="53" customFormat="false" ht="15" hidden="false" customHeight="false" outlineLevel="0" collapsed="false">
      <c r="A53" s="0" t="n">
        <v>0</v>
      </c>
      <c r="B53" s="0" t="n">
        <v>50.167</v>
      </c>
      <c r="C53" s="0" t="n">
        <v>3.4846</v>
      </c>
    </row>
    <row r="54" customFormat="false" ht="15" hidden="false" customHeight="false" outlineLevel="0" collapsed="false">
      <c r="A54" s="0" t="n">
        <v>10</v>
      </c>
      <c r="B54" s="0" t="n">
        <v>52.056</v>
      </c>
      <c r="C54" s="0" t="n">
        <v>3.8653</v>
      </c>
    </row>
    <row r="55" customFormat="false" ht="15" hidden="false" customHeight="false" outlineLevel="0" collapsed="false">
      <c r="A55" s="0" t="n">
        <v>20</v>
      </c>
      <c r="B55" s="0" t="n">
        <v>53.96</v>
      </c>
      <c r="C55" s="0" t="n">
        <v>4.2464</v>
      </c>
    </row>
    <row r="56" customFormat="false" ht="15" hidden="false" customHeight="false" outlineLevel="0" collapsed="false">
      <c r="A56" s="0" t="n">
        <v>30</v>
      </c>
      <c r="B56" s="0" t="n">
        <v>55.88</v>
      </c>
      <c r="C56" s="0" t="n">
        <v>4.6284</v>
      </c>
    </row>
    <row r="57" customFormat="false" ht="15" hidden="false" customHeight="false" outlineLevel="0" collapsed="false">
      <c r="A57" s="0" t="n">
        <v>40</v>
      </c>
      <c r="B57" s="0" t="n">
        <v>57.819</v>
      </c>
      <c r="C57" s="0" t="n">
        <v>5.0116</v>
      </c>
    </row>
    <row r="58" customFormat="false" ht="15" hidden="false" customHeight="false" outlineLevel="0" collapsed="false">
      <c r="A58" s="0" t="s">
        <v>61</v>
      </c>
    </row>
    <row r="59" customFormat="false" ht="15" hidden="false" customHeight="false" outlineLevel="0" collapsed="false">
      <c r="A59" s="1" t="s">
        <v>0</v>
      </c>
      <c r="B59" s="1" t="s">
        <v>1</v>
      </c>
      <c r="C59" s="1" t="s">
        <v>2</v>
      </c>
    </row>
    <row r="60" customFormat="false" ht="15" hidden="false" customHeight="false" outlineLevel="0" collapsed="false">
      <c r="A60" s="1" t="s">
        <v>3</v>
      </c>
      <c r="B60" s="1" t="s">
        <v>4</v>
      </c>
      <c r="C60" s="1" t="s">
        <v>5</v>
      </c>
    </row>
    <row r="61" customFormat="false" ht="15" hidden="false" customHeight="false" outlineLevel="0" collapsed="false">
      <c r="A61" s="0" t="s">
        <v>29</v>
      </c>
      <c r="B61" s="0" t="s">
        <v>1</v>
      </c>
      <c r="C61" s="0" t="n">
        <v>1</v>
      </c>
    </row>
    <row r="62" customFormat="false" ht="15" hidden="false" customHeight="false" outlineLevel="0" collapsed="false">
      <c r="A62" s="0" t="n">
        <v>708094</v>
      </c>
      <c r="B62" s="2" t="n">
        <v>40288</v>
      </c>
      <c r="D62" s="0" t="s">
        <v>32</v>
      </c>
    </row>
    <row r="63" customFormat="false" ht="15" hidden="false" customHeight="false" outlineLevel="0" collapsed="false">
      <c r="A63" s="0" t="s">
        <v>56</v>
      </c>
      <c r="B63" s="2" t="s">
        <v>57</v>
      </c>
      <c r="C63" s="0" t="s">
        <v>58</v>
      </c>
      <c r="D63" s="0" t="s">
        <v>10</v>
      </c>
    </row>
    <row r="64" customFormat="false" ht="15" hidden="false" customHeight="false" outlineLevel="0" collapsed="false">
      <c r="A64" s="0" t="n">
        <v>-40</v>
      </c>
      <c r="B64" s="0" t="n">
        <v>42.741</v>
      </c>
      <c r="C64" s="0" t="n">
        <v>1.9718</v>
      </c>
      <c r="D64" s="0" t="n">
        <v>-90.772</v>
      </c>
      <c r="E64" s="0" t="n">
        <v>25.67</v>
      </c>
      <c r="F64" s="0" t="n">
        <v>0.069654</v>
      </c>
    </row>
    <row r="65" customFormat="false" ht="15" hidden="false" customHeight="false" outlineLevel="0" collapsed="false">
      <c r="A65" s="0" t="n">
        <v>-30</v>
      </c>
      <c r="B65" s="0" t="n">
        <v>44.563</v>
      </c>
      <c r="C65" s="0" t="n">
        <v>2.3502</v>
      </c>
    </row>
    <row r="66" customFormat="false" ht="15" hidden="false" customHeight="false" outlineLevel="0" collapsed="false">
      <c r="A66" s="0" t="n">
        <v>-20</v>
      </c>
      <c r="B66" s="0" t="n">
        <v>46.418</v>
      </c>
      <c r="C66" s="0" t="n">
        <v>2.7325</v>
      </c>
    </row>
    <row r="67" customFormat="false" ht="15" hidden="false" customHeight="false" outlineLevel="0" collapsed="false">
      <c r="A67" s="0" t="n">
        <v>-10</v>
      </c>
      <c r="B67" s="0" t="n">
        <v>48.298</v>
      </c>
      <c r="C67" s="0" t="n">
        <v>3.1175</v>
      </c>
    </row>
    <row r="68" customFormat="false" ht="15" hidden="false" customHeight="false" outlineLevel="0" collapsed="false">
      <c r="A68" s="0" t="n">
        <v>0</v>
      </c>
      <c r="B68" s="0" t="n">
        <v>50.194</v>
      </c>
      <c r="C68" s="0" t="n">
        <v>3.5025</v>
      </c>
    </row>
    <row r="69" customFormat="false" ht="15" hidden="false" customHeight="false" outlineLevel="0" collapsed="false">
      <c r="A69" s="0" t="n">
        <v>10</v>
      </c>
      <c r="B69" s="0" t="n">
        <v>52.099</v>
      </c>
      <c r="C69" s="0" t="n">
        <v>3.8873</v>
      </c>
    </row>
    <row r="70" customFormat="false" ht="15" hidden="false" customHeight="false" outlineLevel="0" collapsed="false">
      <c r="A70" s="0" t="n">
        <v>20</v>
      </c>
      <c r="B70" s="0" t="n">
        <v>54.007</v>
      </c>
      <c r="C70" s="0" t="n">
        <v>4.2703</v>
      </c>
    </row>
    <row r="71" customFormat="false" ht="15" hidden="false" customHeight="false" outlineLevel="0" collapsed="false">
      <c r="A71" s="0" t="n">
        <v>30</v>
      </c>
      <c r="B71" s="0" t="n">
        <v>55.903</v>
      </c>
      <c r="C71" s="0" t="n">
        <v>4.6484</v>
      </c>
    </row>
    <row r="72" customFormat="false" ht="15" hidden="false" customHeight="false" outlineLevel="0" collapsed="false">
      <c r="A72" s="0" t="n">
        <v>40</v>
      </c>
      <c r="B72" s="0" t="n">
        <v>57.786</v>
      </c>
      <c r="C72" s="0" t="n">
        <v>5.0212</v>
      </c>
    </row>
    <row r="73" customFormat="false" ht="15" hidden="false" customHeight="false" outlineLevel="0" collapsed="false">
      <c r="A73" s="1" t="s">
        <v>0</v>
      </c>
      <c r="B73" s="1" t="s">
        <v>1</v>
      </c>
      <c r="C73" s="1" t="s">
        <v>2</v>
      </c>
    </row>
    <row r="74" customFormat="false" ht="15" hidden="false" customHeight="false" outlineLevel="0" collapsed="false">
      <c r="A74" s="1" t="s">
        <v>3</v>
      </c>
      <c r="B74" s="1" t="s">
        <v>4</v>
      </c>
      <c r="C74" s="1" t="s">
        <v>5</v>
      </c>
    </row>
    <row r="75" customFormat="false" ht="15" hidden="false" customHeight="false" outlineLevel="0" collapsed="false">
      <c r="A75" s="0" t="s">
        <v>29</v>
      </c>
      <c r="B75" s="0" t="s">
        <v>1</v>
      </c>
      <c r="C75" s="0" t="n">
        <v>2</v>
      </c>
    </row>
    <row r="76" customFormat="false" ht="15" hidden="false" customHeight="false" outlineLevel="0" collapsed="false">
      <c r="A76" s="0" t="n">
        <v>708094</v>
      </c>
      <c r="B76" s="2" t="n">
        <v>40288</v>
      </c>
      <c r="D76" s="0" t="s">
        <v>34</v>
      </c>
    </row>
    <row r="77" customFormat="false" ht="15" hidden="false" customHeight="false" outlineLevel="0" collapsed="false">
      <c r="A77" s="0" t="s">
        <v>56</v>
      </c>
      <c r="B77" s="2" t="s">
        <v>57</v>
      </c>
      <c r="C77" s="0" t="s">
        <v>58</v>
      </c>
      <c r="D77" s="0" t="s">
        <v>10</v>
      </c>
    </row>
    <row r="78" customFormat="false" ht="15" hidden="false" customHeight="false" outlineLevel="0" collapsed="false">
      <c r="A78" s="0" t="n">
        <v>-40</v>
      </c>
      <c r="B78" s="0" t="n">
        <v>42.775</v>
      </c>
      <c r="C78" s="0" t="n">
        <v>1.979</v>
      </c>
      <c r="D78" s="0" t="n">
        <v>-90.097</v>
      </c>
      <c r="E78" s="0" t="n">
        <v>25.705</v>
      </c>
      <c r="F78" s="0" t="n">
        <v>0.063667</v>
      </c>
    </row>
    <row r="79" customFormat="false" ht="15" hidden="false" customHeight="false" outlineLevel="0" collapsed="false">
      <c r="A79" s="0" t="n">
        <v>-30</v>
      </c>
      <c r="B79" s="0" t="n">
        <v>44.593</v>
      </c>
      <c r="C79" s="0" t="n">
        <v>2.3568</v>
      </c>
    </row>
    <row r="80" customFormat="false" ht="15" hidden="false" customHeight="false" outlineLevel="0" collapsed="false">
      <c r="A80" s="0" t="n">
        <v>-20</v>
      </c>
      <c r="B80" s="0" t="n">
        <v>46.445</v>
      </c>
      <c r="C80" s="0" t="n">
        <v>2.739</v>
      </c>
    </row>
    <row r="81" customFormat="false" ht="15" hidden="false" customHeight="false" outlineLevel="0" collapsed="false">
      <c r="A81" s="0" t="n">
        <v>-10</v>
      </c>
      <c r="B81" s="0" t="n">
        <v>48.323</v>
      </c>
      <c r="C81" s="0" t="n">
        <v>3.1241</v>
      </c>
    </row>
    <row r="82" customFormat="false" ht="15" hidden="false" customHeight="false" outlineLevel="0" collapsed="false">
      <c r="A82" s="0" t="n">
        <v>0</v>
      </c>
      <c r="B82" s="0" t="n">
        <v>50.217</v>
      </c>
      <c r="C82" s="0" t="n">
        <v>3.5094</v>
      </c>
    </row>
    <row r="83" customFormat="false" ht="15" hidden="false" customHeight="false" outlineLevel="0" collapsed="false">
      <c r="A83" s="0" t="n">
        <v>10</v>
      </c>
      <c r="B83" s="0" t="n">
        <v>52.12</v>
      </c>
      <c r="C83" s="0" t="n">
        <v>3.8946</v>
      </c>
    </row>
    <row r="84" customFormat="false" ht="15" hidden="false" customHeight="false" outlineLevel="0" collapsed="false">
      <c r="A84" s="0" t="n">
        <v>20</v>
      </c>
      <c r="B84" s="0" t="n">
        <v>54.024</v>
      </c>
      <c r="C84" s="0" t="n">
        <v>4.2772</v>
      </c>
    </row>
    <row r="85" customFormat="false" ht="15" hidden="false" customHeight="false" outlineLevel="0" collapsed="false">
      <c r="A85" s="0" t="n">
        <v>30</v>
      </c>
      <c r="B85" s="0" t="n">
        <v>55.95</v>
      </c>
      <c r="C85" s="0" t="n">
        <v>4.6558</v>
      </c>
    </row>
    <row r="86" customFormat="false" ht="15" hidden="false" customHeight="false" outlineLevel="0" collapsed="false">
      <c r="A86" s="0" t="n">
        <v>40</v>
      </c>
      <c r="B86" s="0" t="n">
        <v>57.83</v>
      </c>
      <c r="C86" s="0" t="n">
        <v>5.0288</v>
      </c>
    </row>
    <row r="87" customFormat="false" ht="15" hidden="false" customHeight="false" outlineLevel="0" collapsed="false">
      <c r="A87" s="1" t="s">
        <v>0</v>
      </c>
      <c r="B87" s="1" t="s">
        <v>1</v>
      </c>
      <c r="C87" s="1" t="s">
        <v>2</v>
      </c>
    </row>
    <row r="88" customFormat="false" ht="15" hidden="false" customHeight="false" outlineLevel="0" collapsed="false">
      <c r="A88" s="1" t="s">
        <v>3</v>
      </c>
      <c r="B88" s="1" t="s">
        <v>4</v>
      </c>
      <c r="C88" s="1" t="s">
        <v>5</v>
      </c>
    </row>
    <row r="89" customFormat="false" ht="15" hidden="false" customHeight="false" outlineLevel="0" collapsed="false">
      <c r="A89" s="0" t="s">
        <v>29</v>
      </c>
      <c r="B89" s="0" t="s">
        <v>1</v>
      </c>
      <c r="C89" s="0" t="n">
        <v>1</v>
      </c>
    </row>
    <row r="90" customFormat="false" ht="15" hidden="false" customHeight="false" outlineLevel="0" collapsed="false">
      <c r="A90" s="0" t="n">
        <v>630393</v>
      </c>
      <c r="B90" s="2" t="n">
        <v>40288</v>
      </c>
      <c r="D90" s="0" t="s">
        <v>9</v>
      </c>
    </row>
    <row r="91" customFormat="false" ht="15" hidden="false" customHeight="false" outlineLevel="0" collapsed="false">
      <c r="A91" s="0" t="s">
        <v>56</v>
      </c>
      <c r="B91" s="2" t="s">
        <v>57</v>
      </c>
      <c r="C91" s="0" t="s">
        <v>58</v>
      </c>
      <c r="D91" s="0" t="s">
        <v>10</v>
      </c>
    </row>
    <row r="92" customFormat="false" ht="15" hidden="false" customHeight="false" outlineLevel="0" collapsed="false">
      <c r="A92" s="0" t="n">
        <v>-40</v>
      </c>
      <c r="B92" s="0" t="n">
        <v>42.637</v>
      </c>
      <c r="C92" s="0" t="n">
        <v>1.9505</v>
      </c>
      <c r="D92" s="0" t="n">
        <v>-90.874</v>
      </c>
      <c r="E92" s="0" t="n">
        <v>26.076</v>
      </c>
      <c r="F92" s="0" t="n">
        <v>-0.00095893</v>
      </c>
    </row>
    <row r="93" customFormat="false" ht="15" hidden="false" customHeight="false" outlineLevel="0" collapsed="false">
      <c r="A93" s="0" t="n">
        <v>-30</v>
      </c>
      <c r="B93" s="0" t="n">
        <v>44.49</v>
      </c>
      <c r="C93" s="0" t="n">
        <v>2.335</v>
      </c>
    </row>
    <row r="94" customFormat="false" ht="15" hidden="false" customHeight="false" outlineLevel="0" collapsed="false">
      <c r="A94" s="0" t="n">
        <v>-20</v>
      </c>
      <c r="B94" s="0" t="n">
        <v>46.352</v>
      </c>
      <c r="C94" s="0" t="n">
        <v>2.7188</v>
      </c>
    </row>
    <row r="95" customFormat="false" ht="15" hidden="false" customHeight="false" outlineLevel="0" collapsed="false">
      <c r="A95" s="0" t="n">
        <v>-10</v>
      </c>
      <c r="B95" s="0" t="n">
        <v>48.226</v>
      </c>
      <c r="C95" s="0" t="n">
        <v>3.1023</v>
      </c>
    </row>
    <row r="96" customFormat="false" ht="15" hidden="false" customHeight="false" outlineLevel="0" collapsed="false">
      <c r="A96" s="0" t="n">
        <v>0</v>
      </c>
      <c r="B96" s="0" t="n">
        <v>50.111</v>
      </c>
      <c r="C96" s="0" t="n">
        <v>3.4855</v>
      </c>
    </row>
    <row r="97" customFormat="false" ht="15" hidden="false" customHeight="false" outlineLevel="0" collapsed="false">
      <c r="A97" s="0" t="n">
        <v>10</v>
      </c>
      <c r="B97" s="0" t="n">
        <v>52.038</v>
      </c>
      <c r="C97" s="0" t="n">
        <v>3.8685</v>
      </c>
    </row>
    <row r="98" customFormat="false" ht="15" hidden="false" customHeight="false" outlineLevel="0" collapsed="false">
      <c r="A98" s="0" t="n">
        <v>20</v>
      </c>
      <c r="B98" s="0" t="n">
        <v>53.95</v>
      </c>
      <c r="C98" s="0" t="n">
        <v>4.252</v>
      </c>
    </row>
    <row r="99" customFormat="false" ht="15" hidden="false" customHeight="false" outlineLevel="0" collapsed="false">
      <c r="A99" s="0" t="n">
        <v>30</v>
      </c>
      <c r="B99" s="0" t="n">
        <v>55.877</v>
      </c>
      <c r="C99" s="0" t="n">
        <v>4.636</v>
      </c>
    </row>
    <row r="100" customFormat="false" ht="15" hidden="false" customHeight="false" outlineLevel="0" collapsed="false">
      <c r="A100" s="0" t="n">
        <v>40</v>
      </c>
      <c r="B100" s="0" t="n">
        <v>57.82</v>
      </c>
      <c r="C100" s="0" t="n">
        <v>5.0205</v>
      </c>
    </row>
    <row r="101" customFormat="false" ht="15" hidden="false" customHeight="false" outlineLevel="0" collapsed="false">
      <c r="A101" s="1" t="s">
        <v>0</v>
      </c>
      <c r="B101" s="1" t="s">
        <v>1</v>
      </c>
      <c r="C101" s="1" t="s">
        <v>2</v>
      </c>
    </row>
    <row r="102" customFormat="false" ht="15" hidden="false" customHeight="false" outlineLevel="0" collapsed="false">
      <c r="A102" s="1" t="s">
        <v>3</v>
      </c>
      <c r="B102" s="1" t="s">
        <v>4</v>
      </c>
      <c r="C102" s="1" t="s">
        <v>5</v>
      </c>
    </row>
    <row r="103" customFormat="false" ht="15" hidden="false" customHeight="false" outlineLevel="0" collapsed="false">
      <c r="A103" s="0" t="s">
        <v>29</v>
      </c>
      <c r="B103" s="0" t="s">
        <v>1</v>
      </c>
      <c r="C103" s="0" t="n">
        <v>2</v>
      </c>
    </row>
    <row r="104" customFormat="false" ht="15" hidden="false" customHeight="false" outlineLevel="0" collapsed="false">
      <c r="A104" s="0" t="n">
        <v>630393</v>
      </c>
      <c r="B104" s="2" t="n">
        <v>40288</v>
      </c>
      <c r="D104" s="0" t="s">
        <v>14</v>
      </c>
    </row>
    <row r="105" customFormat="false" ht="15" hidden="false" customHeight="false" outlineLevel="0" collapsed="false">
      <c r="A105" s="0" t="s">
        <v>56</v>
      </c>
      <c r="B105" s="2" t="s">
        <v>57</v>
      </c>
      <c r="C105" s="0" t="s">
        <v>58</v>
      </c>
      <c r="D105" s="0" t="s">
        <v>10</v>
      </c>
    </row>
    <row r="106" customFormat="false" ht="15" hidden="false" customHeight="false" outlineLevel="0" collapsed="false">
      <c r="A106" s="0" t="n">
        <v>-40</v>
      </c>
      <c r="B106" s="0" t="n">
        <v>42.737</v>
      </c>
      <c r="C106" s="0" t="n">
        <v>1.961</v>
      </c>
      <c r="D106" s="0" t="n">
        <v>-91.647</v>
      </c>
      <c r="E106" s="0" t="n">
        <v>26.364</v>
      </c>
      <c r="F106" s="0" t="n">
        <v>-0.020022</v>
      </c>
    </row>
    <row r="107" customFormat="false" ht="15" hidden="false" customHeight="false" outlineLevel="0" collapsed="false">
      <c r="A107" s="0" t="n">
        <v>-30</v>
      </c>
      <c r="B107" s="0" t="n">
        <v>44.579</v>
      </c>
      <c r="C107" s="0" t="n">
        <v>2.343</v>
      </c>
    </row>
    <row r="108" customFormat="false" ht="15" hidden="false" customHeight="false" outlineLevel="0" collapsed="false">
      <c r="A108" s="0" t="n">
        <v>-20</v>
      </c>
      <c r="B108" s="0" t="n">
        <v>46.43</v>
      </c>
      <c r="C108" s="0" t="n">
        <v>2.7241</v>
      </c>
    </row>
    <row r="109" customFormat="false" ht="15" hidden="false" customHeight="false" outlineLevel="0" collapsed="false">
      <c r="A109" s="0" t="n">
        <v>-10</v>
      </c>
      <c r="B109" s="0" t="n">
        <v>48.292</v>
      </c>
      <c r="C109" s="0" t="n">
        <v>3.1048</v>
      </c>
    </row>
    <row r="110" customFormat="false" ht="15" hidden="false" customHeight="false" outlineLevel="0" collapsed="false">
      <c r="A110" s="0" t="n">
        <v>0</v>
      </c>
      <c r="B110" s="0" t="n">
        <v>50.167</v>
      </c>
      <c r="C110" s="0" t="n">
        <v>3.4853</v>
      </c>
    </row>
    <row r="111" customFormat="false" ht="15" hidden="false" customHeight="false" outlineLevel="0" collapsed="false">
      <c r="A111" s="0" t="n">
        <v>10</v>
      </c>
      <c r="B111" s="0" t="n">
        <v>52.056</v>
      </c>
      <c r="C111" s="0" t="n">
        <v>3.8664</v>
      </c>
    </row>
    <row r="112" customFormat="false" ht="15" hidden="false" customHeight="false" outlineLevel="0" collapsed="false">
      <c r="A112" s="0" t="n">
        <v>20</v>
      </c>
      <c r="B112" s="0" t="n">
        <v>53.96</v>
      </c>
      <c r="C112" s="0" t="n">
        <v>4.2478</v>
      </c>
    </row>
    <row r="113" customFormat="false" ht="15" hidden="false" customHeight="false" outlineLevel="0" collapsed="false">
      <c r="A113" s="0" t="n">
        <v>30</v>
      </c>
      <c r="B113" s="0" t="n">
        <v>55.88</v>
      </c>
      <c r="C113" s="0" t="n">
        <v>4.63</v>
      </c>
    </row>
    <row r="114" customFormat="false" ht="15" hidden="false" customHeight="false" outlineLevel="0" collapsed="false">
      <c r="A114" s="0" t="n">
        <v>40</v>
      </c>
      <c r="B114" s="0" t="n">
        <v>57.819</v>
      </c>
      <c r="C114" s="0" t="n">
        <v>5.0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234375" defaultRowHeight="12.8" zeroHeight="false" outlineLevelRow="0" outlineLevelCol="0"/>
  <sheetData>
    <row r="1" customFormat="false" ht="13.8" hidden="false" customHeight="false" outlineLevel="0" collapsed="false">
      <c r="A1" s="0" t="s">
        <v>30</v>
      </c>
    </row>
    <row r="2" customFormat="false" ht="13.8" hidden="false" customHeight="false" outlineLevel="0" collapsed="false">
      <c r="A2" s="1" t="s">
        <v>71</v>
      </c>
    </row>
    <row r="3" customFormat="false" ht="13.8" hidden="false" customHeight="false" outlineLevel="0" collapsed="false">
      <c r="A3" s="0" t="s">
        <v>61</v>
      </c>
    </row>
    <row r="4" customFormat="false" ht="13.8" hidden="false" customHeight="false" outlineLevel="0" collapsed="false">
      <c r="A4" s="1" t="s">
        <v>0</v>
      </c>
      <c r="B4" s="1" t="s">
        <v>1</v>
      </c>
      <c r="C4" s="1" t="s">
        <v>2</v>
      </c>
      <c r="E4" s="1"/>
    </row>
    <row r="5" customFormat="false" ht="13.8" hidden="false" customHeight="false" outlineLevel="0" collapsed="false">
      <c r="A5" s="1" t="s">
        <v>3</v>
      </c>
      <c r="B5" s="1" t="s">
        <v>4</v>
      </c>
      <c r="C5" s="1" t="s">
        <v>5</v>
      </c>
      <c r="E5" s="1" t="s">
        <v>72</v>
      </c>
    </row>
    <row r="6" customFormat="false" ht="13.8" hidden="false" customHeight="false" outlineLevel="0" collapsed="false">
      <c r="A6" s="0" t="s">
        <v>73</v>
      </c>
      <c r="B6" s="0" t="s">
        <v>1</v>
      </c>
      <c r="C6" s="0" t="n">
        <v>1</v>
      </c>
      <c r="D6" s="0" t="s">
        <v>32</v>
      </c>
    </row>
    <row r="7" customFormat="false" ht="13.8" hidden="false" customHeight="false" outlineLevel="0" collapsed="false">
      <c r="A7" s="0" t="s">
        <v>27</v>
      </c>
      <c r="B7" s="2" t="n">
        <v>40742</v>
      </c>
      <c r="E7" s="0" t="s">
        <v>10</v>
      </c>
    </row>
    <row r="8" customFormat="false" ht="13.8" hidden="false" customHeight="false" outlineLevel="0" collapsed="false">
      <c r="A8" s="1" t="s">
        <v>11</v>
      </c>
      <c r="B8" s="1" t="s">
        <v>12</v>
      </c>
      <c r="C8" s="1" t="s">
        <v>13</v>
      </c>
      <c r="E8" s="0" t="n">
        <v>-104.9</v>
      </c>
      <c r="F8" s="0" t="n">
        <v>30.163</v>
      </c>
      <c r="G8" s="0" t="n">
        <v>-0.44931</v>
      </c>
    </row>
    <row r="9" customFormat="false" ht="13.8" hidden="false" customHeight="false" outlineLevel="0" collapsed="false">
      <c r="A9" s="0" t="n">
        <v>-35</v>
      </c>
      <c r="B9" s="0" t="n">
        <v>44.218</v>
      </c>
      <c r="C9" s="0" t="n">
        <v>2.4021</v>
      </c>
    </row>
    <row r="10" customFormat="false" ht="13.8" hidden="false" customHeight="false" outlineLevel="0" collapsed="false">
      <c r="A10" s="0" t="n">
        <v>-30</v>
      </c>
      <c r="B10" s="0" t="n">
        <v>45.075</v>
      </c>
      <c r="C10" s="0" t="n">
        <v>2.5825</v>
      </c>
    </row>
    <row r="11" customFormat="false" ht="13.8" hidden="false" customHeight="false" outlineLevel="0" collapsed="false">
      <c r="A11" s="0" t="n">
        <v>-25</v>
      </c>
      <c r="B11" s="0" t="n">
        <v>45.955</v>
      </c>
      <c r="C11" s="0" t="n">
        <v>2.7673</v>
      </c>
    </row>
    <row r="12" customFormat="false" ht="13.8" hidden="false" customHeight="false" outlineLevel="0" collapsed="false">
      <c r="A12" s="0" t="n">
        <v>-20</v>
      </c>
      <c r="B12" s="0" t="n">
        <v>46.803</v>
      </c>
      <c r="C12" s="0" t="n">
        <v>2.9445</v>
      </c>
    </row>
    <row r="13" customFormat="false" ht="13.8" hidden="false" customHeight="false" outlineLevel="0" collapsed="false">
      <c r="A13" s="0" t="n">
        <v>-10</v>
      </c>
      <c r="B13" s="0" t="n">
        <v>48.522</v>
      </c>
      <c r="C13" s="0" t="n">
        <v>3.3029</v>
      </c>
    </row>
    <row r="14" customFormat="false" ht="13.8" hidden="false" customHeight="false" outlineLevel="0" collapsed="false">
      <c r="A14" s="0" t="n">
        <v>0</v>
      </c>
      <c r="B14" s="0" t="n">
        <v>50.308</v>
      </c>
      <c r="C14" s="0" t="n">
        <v>3.6732</v>
      </c>
    </row>
    <row r="15" customFormat="false" ht="13.8" hidden="false" customHeight="false" outlineLevel="0" collapsed="false">
      <c r="A15" s="0" t="n">
        <v>10</v>
      </c>
      <c r="B15" s="0" t="n">
        <v>52.196</v>
      </c>
      <c r="C15" s="0" t="n">
        <v>4.0623</v>
      </c>
    </row>
    <row r="16" customFormat="false" ht="13.8" hidden="false" customHeight="false" outlineLevel="0" collapsed="false">
      <c r="A16" s="0" t="n">
        <v>20</v>
      </c>
      <c r="B16" s="0" t="n">
        <v>54.027</v>
      </c>
      <c r="C16" s="0" t="n">
        <v>4.4368</v>
      </c>
    </row>
    <row r="17" customFormat="false" ht="13.8" hidden="false" customHeight="false" outlineLevel="0" collapsed="false">
      <c r="A17" s="0" t="n">
        <v>30</v>
      </c>
      <c r="B17" s="0" t="n">
        <v>55.884</v>
      </c>
      <c r="C17" s="0" t="n">
        <v>4.814</v>
      </c>
    </row>
    <row r="18" customFormat="false" ht="13.8" hidden="false" customHeight="false" outlineLevel="0" collapsed="false">
      <c r="A18" s="1" t="s">
        <v>0</v>
      </c>
      <c r="B18" s="1" t="s">
        <v>1</v>
      </c>
      <c r="C18" s="1" t="s">
        <v>2</v>
      </c>
      <c r="E18" s="1" t="s">
        <v>72</v>
      </c>
    </row>
    <row r="19" customFormat="false" ht="13.8" hidden="false" customHeight="false" outlineLevel="0" collapsed="false">
      <c r="A19" s="1" t="s">
        <v>3</v>
      </c>
      <c r="B19" s="1" t="s">
        <v>4</v>
      </c>
      <c r="C19" s="1" t="s">
        <v>5</v>
      </c>
    </row>
    <row r="20" customFormat="false" ht="13.8" hidden="false" customHeight="false" outlineLevel="0" collapsed="false">
      <c r="A20" s="0" t="s">
        <v>73</v>
      </c>
      <c r="B20" s="0" t="s">
        <v>1</v>
      </c>
      <c r="C20" s="0" t="n">
        <v>1</v>
      </c>
      <c r="D20" s="0" t="s">
        <v>32</v>
      </c>
    </row>
    <row r="21" customFormat="false" ht="13.8" hidden="false" customHeight="false" outlineLevel="0" collapsed="false">
      <c r="A21" s="0" t="s">
        <v>27</v>
      </c>
      <c r="B21" s="2" t="n">
        <v>40742</v>
      </c>
      <c r="E21" s="0" t="s">
        <v>10</v>
      </c>
    </row>
    <row r="22" customFormat="false" ht="13.8" hidden="false" customHeight="false" outlineLevel="0" collapsed="false">
      <c r="A22" s="1" t="s">
        <v>11</v>
      </c>
      <c r="B22" s="1" t="s">
        <v>12</v>
      </c>
      <c r="C22" s="1" t="s">
        <v>13</v>
      </c>
      <c r="E22" s="0" t="n">
        <v>-98.961</v>
      </c>
      <c r="F22" s="0" t="n">
        <v>28.66</v>
      </c>
      <c r="G22" s="0" t="n">
        <v>-0.4195</v>
      </c>
    </row>
    <row r="23" customFormat="false" ht="13.8" hidden="false" customHeight="false" outlineLevel="0" collapsed="false">
      <c r="A23" s="0" t="n">
        <v>-70</v>
      </c>
      <c r="B23" s="0" t="n">
        <f aca="false">0.1794*A23+50.417</f>
        <v>37.859</v>
      </c>
      <c r="C23" s="0" t="n">
        <v>1.0456</v>
      </c>
    </row>
    <row r="24" customFormat="false" ht="13.8" hidden="false" customHeight="false" outlineLevel="0" collapsed="false">
      <c r="A24" s="0" t="n">
        <v>-60</v>
      </c>
      <c r="B24" s="0" t="n">
        <f aca="false">0.1794*A24+50.417</f>
        <v>39.653</v>
      </c>
      <c r="C24" s="0" t="n">
        <v>1.3754</v>
      </c>
    </row>
    <row r="25" customFormat="false" ht="13.8" hidden="false" customHeight="false" outlineLevel="0" collapsed="false">
      <c r="A25" s="0" t="n">
        <v>-50</v>
      </c>
      <c r="B25" s="0" t="n">
        <f aca="false">0.1794*A25+50.417</f>
        <v>41.447</v>
      </c>
      <c r="C25" s="0" t="n">
        <v>1.7367</v>
      </c>
    </row>
    <row r="26" customFormat="false" ht="13.8" hidden="false" customHeight="false" outlineLevel="0" collapsed="false">
      <c r="A26" s="0" t="n">
        <v>-40</v>
      </c>
      <c r="B26" s="0" t="n">
        <f aca="false">0.1794*A26+50.417</f>
        <v>43.241</v>
      </c>
      <c r="C26" s="0" t="n">
        <v>2.1076</v>
      </c>
    </row>
    <row r="27" customFormat="false" ht="13.8" hidden="false" customHeight="false" outlineLevel="0" collapsed="false">
      <c r="A27" s="0" t="n">
        <v>-30</v>
      </c>
      <c r="B27" s="0" t="n">
        <f aca="false">0.1794*A27+50.417</f>
        <v>45.035</v>
      </c>
      <c r="C27" s="0" t="n">
        <v>2.5128</v>
      </c>
    </row>
    <row r="28" customFormat="false" ht="13.8" hidden="false" customHeight="false" outlineLevel="0" collapsed="false">
      <c r="A28" s="0" t="n">
        <v>-20</v>
      </c>
      <c r="B28" s="0" t="n">
        <f aca="false">0.1794*A28+50.417</f>
        <v>46.829</v>
      </c>
      <c r="C28" s="0" t="n">
        <v>2.8857</v>
      </c>
    </row>
    <row r="29" customFormat="false" ht="13.8" hidden="false" customHeight="false" outlineLevel="0" collapsed="false">
      <c r="A29" s="0" t="n">
        <v>-10</v>
      </c>
      <c r="B29" s="0" t="n">
        <f aca="false">0.1794*A29+50.417</f>
        <v>48.623</v>
      </c>
      <c r="C29" s="0" t="n">
        <v>3.2717</v>
      </c>
    </row>
    <row r="30" customFormat="false" ht="13.8" hidden="false" customHeight="false" outlineLevel="0" collapsed="false">
      <c r="A30" s="0" t="n">
        <v>0</v>
      </c>
      <c r="B30" s="0" t="n">
        <f aca="false">0.1794*A30+50.417</f>
        <v>50.417</v>
      </c>
      <c r="C30" s="0" t="n">
        <v>3.6442</v>
      </c>
    </row>
    <row r="31" customFormat="false" ht="13.8" hidden="false" customHeight="false" outlineLevel="0" collapsed="false">
      <c r="A31" s="0" t="n">
        <v>10</v>
      </c>
      <c r="B31" s="0" t="n">
        <f aca="false">0.1794*A31+50.417</f>
        <v>52.211</v>
      </c>
      <c r="C31" s="0" t="n">
        <v>4.0323</v>
      </c>
    </row>
    <row r="32" customFormat="false" ht="13.8" hidden="false" customHeight="false" outlineLevel="0" collapsed="false">
      <c r="A32" s="1" t="s">
        <v>0</v>
      </c>
      <c r="B32" s="1" t="s">
        <v>1</v>
      </c>
      <c r="C32" s="1" t="s">
        <v>2</v>
      </c>
      <c r="E32" s="1" t="s">
        <v>72</v>
      </c>
    </row>
    <row r="33" customFormat="false" ht="13.8" hidden="false" customHeight="false" outlineLevel="0" collapsed="false">
      <c r="A33" s="1" t="s">
        <v>3</v>
      </c>
      <c r="B33" s="1" t="s">
        <v>4</v>
      </c>
      <c r="C33" s="1" t="s">
        <v>5</v>
      </c>
    </row>
    <row r="34" customFormat="false" ht="13.8" hidden="false" customHeight="false" outlineLevel="0" collapsed="false">
      <c r="A34" s="0" t="s">
        <v>73</v>
      </c>
      <c r="B34" s="0" t="s">
        <v>1</v>
      </c>
      <c r="C34" s="0" t="n">
        <v>2</v>
      </c>
      <c r="D34" s="0" t="s">
        <v>34</v>
      </c>
    </row>
    <row r="35" customFormat="false" ht="13.8" hidden="false" customHeight="false" outlineLevel="0" collapsed="false">
      <c r="A35" s="0" t="s">
        <v>27</v>
      </c>
      <c r="B35" s="2" t="n">
        <v>40742</v>
      </c>
      <c r="E35" s="0" t="s">
        <v>10</v>
      </c>
    </row>
    <row r="36" customFormat="false" ht="13.8" hidden="false" customHeight="false" outlineLevel="0" collapsed="false">
      <c r="A36" s="1" t="s">
        <v>11</v>
      </c>
      <c r="B36" s="1" t="s">
        <v>12</v>
      </c>
      <c r="C36" s="1" t="s">
        <v>13</v>
      </c>
      <c r="E36" s="0" t="n">
        <v>-99.181</v>
      </c>
      <c r="F36" s="0" t="n">
        <v>28.91</v>
      </c>
      <c r="G36" s="0" t="n">
        <v>-0.42372</v>
      </c>
    </row>
    <row r="37" customFormat="false" ht="13.8" hidden="false" customHeight="false" outlineLevel="0" collapsed="false">
      <c r="A37" s="0" t="n">
        <v>-35</v>
      </c>
      <c r="B37" s="0" t="n">
        <v>44.18</v>
      </c>
      <c r="C37" s="0" t="n">
        <v>2.2951</v>
      </c>
    </row>
    <row r="38" customFormat="false" ht="13.8" hidden="false" customHeight="false" outlineLevel="0" collapsed="false">
      <c r="A38" s="0" t="n">
        <v>-30</v>
      </c>
      <c r="B38" s="0" t="n">
        <v>45.045</v>
      </c>
      <c r="C38" s="0" t="n">
        <v>2.4839</v>
      </c>
    </row>
    <row r="39" customFormat="false" ht="13.8" hidden="false" customHeight="false" outlineLevel="0" collapsed="false">
      <c r="A39" s="0" t="n">
        <v>-25</v>
      </c>
      <c r="B39" s="0" t="n">
        <v>45.927</v>
      </c>
      <c r="C39" s="0" t="n">
        <v>2.6758</v>
      </c>
    </row>
    <row r="40" customFormat="false" ht="13.8" hidden="false" customHeight="false" outlineLevel="0" collapsed="false">
      <c r="A40" s="0" t="n">
        <v>-20</v>
      </c>
      <c r="B40" s="0" t="n">
        <v>46.776</v>
      </c>
      <c r="C40" s="0" t="n">
        <v>2.86</v>
      </c>
    </row>
    <row r="41" customFormat="false" ht="13.8" hidden="false" customHeight="false" outlineLevel="0" collapsed="false">
      <c r="A41" s="0" t="n">
        <v>-10</v>
      </c>
      <c r="B41" s="0" t="n">
        <v>48.508</v>
      </c>
      <c r="C41" s="0" t="n">
        <v>3.2327</v>
      </c>
    </row>
    <row r="42" customFormat="false" ht="13.8" hidden="false" customHeight="false" outlineLevel="0" collapsed="false">
      <c r="A42" s="0" t="n">
        <v>0</v>
      </c>
      <c r="B42" s="0" t="n">
        <v>50.3</v>
      </c>
      <c r="C42" s="0" t="n">
        <v>3.6158</v>
      </c>
    </row>
    <row r="43" customFormat="false" ht="13.8" hidden="false" customHeight="false" outlineLevel="0" collapsed="false">
      <c r="A43" s="0" t="n">
        <v>10</v>
      </c>
      <c r="B43" s="0" t="n">
        <v>52.194</v>
      </c>
      <c r="C43" s="0" t="n">
        <v>4.0207</v>
      </c>
    </row>
    <row r="44" customFormat="false" ht="13.8" hidden="false" customHeight="false" outlineLevel="0" collapsed="false">
      <c r="A44" s="0" t="n">
        <v>20</v>
      </c>
      <c r="B44" s="0" t="n">
        <v>54.035</v>
      </c>
      <c r="C44" s="0" t="n">
        <v>4.4103</v>
      </c>
    </row>
    <row r="45" customFormat="false" ht="13.8" hidden="false" customHeight="false" outlineLevel="0" collapsed="false">
      <c r="A45" s="0" t="n">
        <v>30</v>
      </c>
      <c r="B45" s="0" t="n">
        <v>55.903</v>
      </c>
      <c r="C45" s="0" t="n">
        <v>4.8034</v>
      </c>
    </row>
    <row r="46" customFormat="false" ht="13.8" hidden="false" customHeight="false" outlineLevel="0" collapsed="false">
      <c r="A46" s="1" t="s">
        <v>0</v>
      </c>
      <c r="B46" s="1" t="s">
        <v>1</v>
      </c>
      <c r="C46" s="1" t="s">
        <v>2</v>
      </c>
      <c r="E46" s="1" t="s">
        <v>72</v>
      </c>
    </row>
    <row r="47" customFormat="false" ht="13.8" hidden="false" customHeight="false" outlineLevel="0" collapsed="false">
      <c r="A47" s="1" t="s">
        <v>3</v>
      </c>
      <c r="B47" s="1" t="s">
        <v>4</v>
      </c>
      <c r="C47" s="1" t="s">
        <v>5</v>
      </c>
    </row>
    <row r="48" customFormat="false" ht="13.8" hidden="false" customHeight="false" outlineLevel="0" collapsed="false">
      <c r="A48" s="0" t="s">
        <v>73</v>
      </c>
      <c r="B48" s="0" t="s">
        <v>1</v>
      </c>
      <c r="C48" s="0" t="n">
        <v>2</v>
      </c>
      <c r="D48" s="0" t="s">
        <v>34</v>
      </c>
    </row>
    <row r="49" customFormat="false" ht="13.8" hidden="false" customHeight="false" outlineLevel="0" collapsed="false">
      <c r="A49" s="0" t="s">
        <v>27</v>
      </c>
      <c r="B49" s="2" t="n">
        <v>40742</v>
      </c>
      <c r="E49" s="0" t="s">
        <v>10</v>
      </c>
    </row>
    <row r="50" customFormat="false" ht="13.8" hidden="false" customHeight="false" outlineLevel="0" collapsed="false">
      <c r="A50" s="1" t="s">
        <v>11</v>
      </c>
      <c r="B50" s="1" t="s">
        <v>12</v>
      </c>
      <c r="C50" s="1" t="s">
        <v>13</v>
      </c>
      <c r="E50" s="0" t="n">
        <v>-93.569</v>
      </c>
      <c r="F50" s="0" t="n">
        <v>27.441</v>
      </c>
      <c r="G50" s="0" t="n">
        <v>-0.39165</v>
      </c>
    </row>
    <row r="51" customFormat="false" ht="13.8" hidden="false" customHeight="false" outlineLevel="0" collapsed="false">
      <c r="A51" s="0" t="n">
        <v>-70</v>
      </c>
      <c r="B51" s="0" t="n">
        <f aca="false">0.1802*A51+50.409</f>
        <v>37.795</v>
      </c>
      <c r="C51" s="0" t="n">
        <v>0.89021</v>
      </c>
    </row>
    <row r="52" customFormat="false" ht="13.8" hidden="false" customHeight="false" outlineLevel="0" collapsed="false">
      <c r="A52" s="0" t="n">
        <v>-60</v>
      </c>
      <c r="B52" s="0" t="n">
        <f aca="false">0.1802*A52+50.409</f>
        <v>39.597</v>
      </c>
      <c r="C52" s="0" t="n">
        <v>1.2326</v>
      </c>
    </row>
    <row r="53" customFormat="false" ht="13.8" hidden="false" customHeight="false" outlineLevel="0" collapsed="false">
      <c r="A53" s="0" t="n">
        <v>-50</v>
      </c>
      <c r="B53" s="0" t="n">
        <f aca="false">0.1802*A53+50.409</f>
        <v>41.399</v>
      </c>
      <c r="C53" s="0" t="n">
        <v>1.6077</v>
      </c>
    </row>
    <row r="54" customFormat="false" ht="13.8" hidden="false" customHeight="false" outlineLevel="0" collapsed="false">
      <c r="A54" s="0" t="n">
        <v>-40</v>
      </c>
      <c r="B54" s="0" t="n">
        <f aca="false">0.1802*A54+50.409</f>
        <v>43.201</v>
      </c>
      <c r="C54" s="0" t="n">
        <v>1.9949</v>
      </c>
    </row>
    <row r="55" customFormat="false" ht="13.8" hidden="false" customHeight="false" outlineLevel="0" collapsed="false">
      <c r="A55" s="0" t="n">
        <v>-30</v>
      </c>
      <c r="B55" s="0" t="n">
        <f aca="false">0.1802*A55+50.409</f>
        <v>45.003</v>
      </c>
      <c r="C55" s="0" t="n">
        <v>2.4142</v>
      </c>
    </row>
    <row r="56" customFormat="false" ht="13.8" hidden="false" customHeight="false" outlineLevel="0" collapsed="false">
      <c r="A56" s="0" t="n">
        <v>-20</v>
      </c>
      <c r="B56" s="0" t="n">
        <f aca="false">0.1802*A56+50.409</f>
        <v>46.805</v>
      </c>
      <c r="C56" s="0" t="n">
        <v>2.8018</v>
      </c>
    </row>
    <row r="57" customFormat="false" ht="13.8" hidden="false" customHeight="false" outlineLevel="0" collapsed="false">
      <c r="A57" s="0" t="n">
        <v>-10</v>
      </c>
      <c r="B57" s="0" t="n">
        <f aca="false">0.1802*A57+50.409</f>
        <v>48.607</v>
      </c>
      <c r="C57" s="0" t="n">
        <v>3.2028</v>
      </c>
    </row>
    <row r="58" customFormat="false" ht="13.8" hidden="false" customHeight="false" outlineLevel="0" collapsed="false">
      <c r="A58" s="0" t="n">
        <v>0</v>
      </c>
      <c r="B58" s="0" t="n">
        <f aca="false">0.1802*A58+50.409</f>
        <v>50.409</v>
      </c>
      <c r="C58" s="0" t="n">
        <v>3.5913</v>
      </c>
    </row>
    <row r="59" customFormat="false" ht="13.8" hidden="false" customHeight="false" outlineLevel="0" collapsed="false">
      <c r="A59" s="0" t="n">
        <v>10</v>
      </c>
      <c r="B59" s="0" t="n">
        <f aca="false">0.1802*A59+50.409</f>
        <v>52.211</v>
      </c>
      <c r="C59" s="0" t="n">
        <v>3.9939</v>
      </c>
    </row>
    <row r="60" customFormat="false" ht="13.8" hidden="false" customHeight="false" outlineLevel="0" collapsed="false">
      <c r="A60" s="1" t="s">
        <v>0</v>
      </c>
      <c r="B60" s="1" t="s">
        <v>1</v>
      </c>
      <c r="C60" s="1" t="s">
        <v>2</v>
      </c>
      <c r="E60" s="1"/>
      <c r="F60" s="1" t="s">
        <v>72</v>
      </c>
    </row>
    <row r="61" customFormat="false" ht="13.8" hidden="false" customHeight="false" outlineLevel="0" collapsed="false">
      <c r="A61" s="1" t="s">
        <v>3</v>
      </c>
      <c r="B61" s="1" t="s">
        <v>4</v>
      </c>
      <c r="C61" s="1" t="s">
        <v>5</v>
      </c>
    </row>
    <row r="62" customFormat="false" ht="13.8" hidden="false" customHeight="false" outlineLevel="0" collapsed="false">
      <c r="A62" s="0" t="s">
        <v>74</v>
      </c>
      <c r="B62" s="0" t="s">
        <v>1</v>
      </c>
      <c r="C62" s="0" t="n">
        <v>1</v>
      </c>
      <c r="D62" s="0" t="s">
        <v>9</v>
      </c>
    </row>
    <row r="63" customFormat="false" ht="13.8" hidden="false" customHeight="false" outlineLevel="0" collapsed="false">
      <c r="A63" s="0" t="n">
        <v>708094</v>
      </c>
      <c r="B63" s="2" t="n">
        <v>40744</v>
      </c>
      <c r="E63" s="0" t="s">
        <v>10</v>
      </c>
      <c r="M63" s="0" t="n">
        <v>-40</v>
      </c>
      <c r="N63" s="0" t="n">
        <v>42.741</v>
      </c>
    </row>
    <row r="64" customFormat="false" ht="13.8" hidden="false" customHeight="false" outlineLevel="0" collapsed="false">
      <c r="A64" s="1" t="s">
        <v>11</v>
      </c>
      <c r="B64" s="1" t="s">
        <v>12</v>
      </c>
      <c r="C64" s="1" t="s">
        <v>13</v>
      </c>
      <c r="E64" s="0" t="n">
        <v>-82.169</v>
      </c>
      <c r="F64" s="0" t="n">
        <v>21.972</v>
      </c>
      <c r="G64" s="0" t="n">
        <v>0.27685</v>
      </c>
      <c r="M64" s="0" t="n">
        <v>-30</v>
      </c>
      <c r="N64" s="0" t="n">
        <v>44.563</v>
      </c>
    </row>
    <row r="65" customFormat="false" ht="13.8" hidden="false" customHeight="false" outlineLevel="0" collapsed="false">
      <c r="A65" s="0" t="n">
        <v>-68.5321</v>
      </c>
      <c r="B65" s="0" t="n">
        <f aca="false">0.1886*A65+50.223</f>
        <v>37.29784594</v>
      </c>
      <c r="C65" s="0" t="n">
        <v>0.616</v>
      </c>
      <c r="M65" s="0" t="n">
        <v>-20</v>
      </c>
      <c r="N65" s="0" t="n">
        <v>46.418</v>
      </c>
    </row>
    <row r="66" customFormat="false" ht="13.8" hidden="false" customHeight="false" outlineLevel="0" collapsed="false">
      <c r="A66" s="0" t="n">
        <v>-58.6946</v>
      </c>
      <c r="B66" s="0" t="n">
        <f aca="false">0.1886*A66+50.223</f>
        <v>39.15319844</v>
      </c>
      <c r="C66" s="0" t="n">
        <v>1.0546</v>
      </c>
      <c r="M66" s="0" t="n">
        <v>-10</v>
      </c>
      <c r="N66" s="0" t="n">
        <v>48.298</v>
      </c>
    </row>
    <row r="67" customFormat="false" ht="13.8" hidden="false" customHeight="false" outlineLevel="0" collapsed="false">
      <c r="A67" s="0" t="n">
        <v>-48.8772</v>
      </c>
      <c r="B67" s="0" t="n">
        <f aca="false">0.1886*A67+50.223</f>
        <v>41.00476008</v>
      </c>
      <c r="C67" s="0" t="n">
        <v>1.4868</v>
      </c>
      <c r="M67" s="0" t="n">
        <v>0</v>
      </c>
      <c r="N67" s="0" t="n">
        <v>50.194</v>
      </c>
    </row>
    <row r="68" customFormat="false" ht="13.8" hidden="false" customHeight="false" outlineLevel="0" collapsed="false">
      <c r="A68" s="0" t="n">
        <v>-29.291</v>
      </c>
      <c r="B68" s="0" t="n">
        <f aca="false">0.1886*A68+50.223</f>
        <v>44.6987174</v>
      </c>
      <c r="C68" s="0" t="n">
        <v>2.3378</v>
      </c>
      <c r="M68" s="0" t="n">
        <v>10</v>
      </c>
      <c r="N68" s="0" t="n">
        <v>52.099</v>
      </c>
    </row>
    <row r="69" customFormat="false" ht="13.8" hidden="false" customHeight="false" outlineLevel="0" collapsed="false">
      <c r="A69" s="0" t="n">
        <v>-19.5122</v>
      </c>
      <c r="B69" s="0" t="n">
        <f aca="false">0.1886*A69+50.223</f>
        <v>46.54299908</v>
      </c>
      <c r="C69" s="0" t="n">
        <v>2.7562</v>
      </c>
      <c r="M69" s="0" t="n">
        <v>20</v>
      </c>
      <c r="N69" s="0" t="n">
        <v>54.007</v>
      </c>
    </row>
    <row r="70" customFormat="false" ht="13.8" hidden="false" customHeight="false" outlineLevel="0" collapsed="false">
      <c r="A70" s="0" t="n">
        <v>-9.72614</v>
      </c>
      <c r="B70" s="0" t="n">
        <f aca="false">0.1886*A70+50.223</f>
        <v>48.388649996</v>
      </c>
      <c r="C70" s="0" t="n">
        <v>3.1706</v>
      </c>
      <c r="M70" s="0" t="n">
        <v>30</v>
      </c>
      <c r="N70" s="0" t="n">
        <v>55.903</v>
      </c>
    </row>
    <row r="71" customFormat="false" ht="13.8" hidden="false" customHeight="false" outlineLevel="0" collapsed="false">
      <c r="A71" s="0" t="n">
        <v>0.04308</v>
      </c>
      <c r="B71" s="0" t="n">
        <f aca="false">0.1886*A71+50.223</f>
        <v>50.231124888</v>
      </c>
      <c r="C71" s="0" t="n">
        <v>3.5803</v>
      </c>
      <c r="M71" s="0" t="n">
        <v>40</v>
      </c>
      <c r="N71" s="0" t="n">
        <v>57.786</v>
      </c>
    </row>
    <row r="72" customFormat="false" ht="13.8" hidden="false" customHeight="false" outlineLevel="0" collapsed="false">
      <c r="A72" s="0" t="n">
        <v>9.79714</v>
      </c>
      <c r="B72" s="0" t="n">
        <f aca="false">0.1886*A72+50.223</f>
        <v>52.070740604</v>
      </c>
      <c r="C72" s="0" t="n">
        <v>3.9854</v>
      </c>
    </row>
    <row r="73" customFormat="false" ht="13.8" hidden="false" customHeight="false" outlineLevel="0" collapsed="false">
      <c r="A73" s="0" t="n">
        <v>19.5612</v>
      </c>
      <c r="B73" s="0" t="n">
        <f aca="false">0.1886*A73+50.223</f>
        <v>53.91224232</v>
      </c>
      <c r="C73" s="0" t="n">
        <v>4.3875</v>
      </c>
    </row>
    <row r="74" customFormat="false" ht="13.8" hidden="false" customHeight="false" outlineLevel="0" collapsed="false">
      <c r="A74" s="1" t="s">
        <v>0</v>
      </c>
      <c r="B74" s="1" t="s">
        <v>1</v>
      </c>
      <c r="C74" s="1" t="s">
        <v>2</v>
      </c>
      <c r="E74" s="1"/>
      <c r="F74" s="1" t="s">
        <v>72</v>
      </c>
    </row>
    <row r="75" customFormat="false" ht="13.8" hidden="false" customHeight="false" outlineLevel="0" collapsed="false">
      <c r="A75" s="1" t="s">
        <v>3</v>
      </c>
      <c r="B75" s="1" t="s">
        <v>4</v>
      </c>
      <c r="C75" s="1" t="s">
        <v>5</v>
      </c>
    </row>
    <row r="76" customFormat="false" ht="13.8" hidden="false" customHeight="false" outlineLevel="0" collapsed="false">
      <c r="A76" s="0" t="s">
        <v>74</v>
      </c>
      <c r="B76" s="0" t="s">
        <v>1</v>
      </c>
      <c r="C76" s="0" t="n">
        <v>2</v>
      </c>
      <c r="D76" s="0" t="s">
        <v>14</v>
      </c>
    </row>
    <row r="77" customFormat="false" ht="13.8" hidden="false" customHeight="false" outlineLevel="0" collapsed="false">
      <c r="A77" s="0" t="n">
        <v>708094</v>
      </c>
      <c r="B77" s="2" t="n">
        <v>40744</v>
      </c>
      <c r="E77" s="0" t="s">
        <v>10</v>
      </c>
    </row>
    <row r="78" customFormat="false" ht="13.8" hidden="false" customHeight="false" outlineLevel="0" collapsed="false">
      <c r="A78" s="1" t="s">
        <v>11</v>
      </c>
      <c r="B78" s="1" t="s">
        <v>12</v>
      </c>
      <c r="C78" s="1" t="s">
        <v>13</v>
      </c>
      <c r="E78" s="0" t="n">
        <v>-83.185</v>
      </c>
      <c r="F78" s="0" t="n">
        <v>22.113</v>
      </c>
      <c r="G78" s="0" t="n">
        <v>0.28601</v>
      </c>
      <c r="M78" s="8" t="n">
        <v>-40</v>
      </c>
      <c r="N78" s="0" t="n">
        <v>42.775</v>
      </c>
    </row>
    <row r="79" customFormat="false" ht="13.8" hidden="false" customHeight="false" outlineLevel="0" collapsed="false">
      <c r="A79" s="0" t="n">
        <v>-68.5321</v>
      </c>
      <c r="B79" s="0" t="n">
        <f aca="false">0.1887*A79+50.253</f>
        <v>37.32099273</v>
      </c>
      <c r="C79" s="0" t="n">
        <v>0.6572</v>
      </c>
      <c r="M79" s="8" t="n">
        <v>-30</v>
      </c>
      <c r="N79" s="0" t="n">
        <v>44.593</v>
      </c>
    </row>
    <row r="80" customFormat="false" ht="13.8" hidden="false" customHeight="false" outlineLevel="0" collapsed="false">
      <c r="A80" s="0" t="n">
        <v>-58.6946</v>
      </c>
      <c r="B80" s="0" t="n">
        <f aca="false">0.1887*A80+50.253</f>
        <v>39.17732898</v>
      </c>
      <c r="C80" s="0" t="n">
        <v>1.0922</v>
      </c>
      <c r="M80" s="8" t="n">
        <v>-20</v>
      </c>
      <c r="N80" s="0" t="n">
        <v>46.445</v>
      </c>
    </row>
    <row r="81" customFormat="false" ht="13.8" hidden="false" customHeight="false" outlineLevel="0" collapsed="false">
      <c r="A81" s="0" t="n">
        <v>-48.8772</v>
      </c>
      <c r="B81" s="0" t="n">
        <f aca="false">0.1887*A81+50.253</f>
        <v>41.02987236</v>
      </c>
      <c r="C81" s="0" t="n">
        <v>1.5208</v>
      </c>
      <c r="M81" s="8" t="n">
        <v>-10</v>
      </c>
      <c r="N81" s="0" t="n">
        <v>48.323</v>
      </c>
    </row>
    <row r="82" customFormat="false" ht="13.8" hidden="false" customHeight="false" outlineLevel="0" collapsed="false">
      <c r="A82" s="0" t="n">
        <v>-29.291</v>
      </c>
      <c r="B82" s="0" t="n">
        <f aca="false">0.1887*A82+50.253</f>
        <v>44.7257883</v>
      </c>
      <c r="C82" s="0" t="n">
        <v>2.365</v>
      </c>
      <c r="M82" s="8" t="n">
        <v>0</v>
      </c>
      <c r="N82" s="0" t="n">
        <v>50.217</v>
      </c>
    </row>
    <row r="83" customFormat="false" ht="13.8" hidden="false" customHeight="false" outlineLevel="0" collapsed="false">
      <c r="A83" s="0" t="n">
        <v>-19.5122</v>
      </c>
      <c r="B83" s="0" t="n">
        <f aca="false">0.1887*A83+50.253</f>
        <v>46.57104786</v>
      </c>
      <c r="C83" s="0" t="n">
        <v>2.7798</v>
      </c>
      <c r="M83" s="8" t="n">
        <v>10</v>
      </c>
      <c r="N83" s="0" t="n">
        <v>52.12</v>
      </c>
    </row>
    <row r="84" customFormat="false" ht="13.8" hidden="false" customHeight="false" outlineLevel="0" collapsed="false">
      <c r="A84" s="0" t="n">
        <v>-9.72614</v>
      </c>
      <c r="B84" s="0" t="n">
        <f aca="false">0.1887*A84+50.253</f>
        <v>48.417677382</v>
      </c>
      <c r="C84" s="0" t="n">
        <v>3.1902</v>
      </c>
      <c r="M84" s="8" t="n">
        <v>20</v>
      </c>
      <c r="N84" s="0" t="n">
        <v>54.024</v>
      </c>
    </row>
    <row r="85" customFormat="false" ht="13.8" hidden="false" customHeight="false" outlineLevel="0" collapsed="false">
      <c r="A85" s="0" t="n">
        <v>0.04308</v>
      </c>
      <c r="B85" s="0" t="n">
        <f aca="false">0.1887*A85+50.253</f>
        <v>50.261129196</v>
      </c>
      <c r="C85" s="0" t="n">
        <v>3.5964</v>
      </c>
      <c r="M85" s="8" t="n">
        <v>30</v>
      </c>
      <c r="N85" s="0" t="n">
        <v>55.95</v>
      </c>
    </row>
    <row r="86" customFormat="false" ht="13.8" hidden="false" customHeight="false" outlineLevel="0" collapsed="false">
      <c r="A86" s="0" t="n">
        <v>9.79714</v>
      </c>
      <c r="B86" s="0" t="n">
        <f aca="false">0.1887*A86+50.253</f>
        <v>52.101720318</v>
      </c>
      <c r="C86" s="0" t="n">
        <v>3.9978</v>
      </c>
      <c r="M86" s="8" t="n">
        <v>40</v>
      </c>
      <c r="N86" s="0" t="n">
        <v>57.83</v>
      </c>
    </row>
    <row r="87" customFormat="false" ht="13.8" hidden="false" customHeight="false" outlineLevel="0" collapsed="false">
      <c r="A87" s="0" t="n">
        <v>19.5612</v>
      </c>
      <c r="B87" s="0" t="n">
        <f aca="false">0.1887*A87+50.253</f>
        <v>53.94419844</v>
      </c>
      <c r="C87" s="0" t="n">
        <v>4.39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5234375" defaultRowHeight="12.8" zeroHeight="false" outlineLevelRow="0" outlineLevelCol="0"/>
  <sheetData>
    <row r="1" customFormat="false" ht="13.8" hidden="false" customHeight="false" outlineLevel="0" collapsed="false">
      <c r="A1" s="1" t="s">
        <v>0</v>
      </c>
      <c r="B1" s="1" t="s">
        <v>1</v>
      </c>
      <c r="C1" s="1" t="s">
        <v>2</v>
      </c>
      <c r="E1" s="1" t="s">
        <v>75</v>
      </c>
    </row>
    <row r="2" customFormat="false" ht="13.8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3.8" hidden="false" customHeight="false" outlineLevel="0" collapsed="false">
      <c r="A3" s="0" t="s">
        <v>74</v>
      </c>
      <c r="B3" s="0" t="s">
        <v>1</v>
      </c>
      <c r="C3" s="0" t="n">
        <v>1</v>
      </c>
      <c r="D3" s="0" t="s">
        <v>9</v>
      </c>
    </row>
    <row r="4" customFormat="false" ht="13.8" hidden="false" customHeight="false" outlineLevel="0" collapsed="false">
      <c r="A4" s="0" t="n">
        <v>630393</v>
      </c>
      <c r="B4" s="2" t="n">
        <v>40767</v>
      </c>
      <c r="E4" s="0" t="s">
        <v>10</v>
      </c>
    </row>
    <row r="5" customFormat="false" ht="13.8" hidden="false" customHeight="false" outlineLevel="0" collapsed="false">
      <c r="A5" s="1" t="s">
        <v>11</v>
      </c>
      <c r="B5" s="1" t="s">
        <v>12</v>
      </c>
      <c r="C5" s="1" t="s">
        <v>13</v>
      </c>
      <c r="E5" s="0" t="n">
        <v>-90.43</v>
      </c>
      <c r="F5" s="0" t="n">
        <v>26.539</v>
      </c>
      <c r="G5" s="0" t="n">
        <v>-0.17361</v>
      </c>
    </row>
    <row r="6" customFormat="false" ht="13.8" hidden="false" customHeight="false" outlineLevel="0" collapsed="false">
      <c r="A6" s="0" t="n">
        <v>-70</v>
      </c>
      <c r="B6" s="0" t="n">
        <f aca="false">0.1868*A6+49.992</f>
        <v>36.916</v>
      </c>
      <c r="C6" s="0" t="n">
        <v>0.76744</v>
      </c>
    </row>
    <row r="7" customFormat="false" ht="13.8" hidden="false" customHeight="false" outlineLevel="0" collapsed="false">
      <c r="A7" s="0" t="n">
        <v>-60</v>
      </c>
      <c r="B7" s="0" t="n">
        <f aca="false">0.1868*A7+49.992</f>
        <v>38.784</v>
      </c>
      <c r="C7" s="0" t="n">
        <v>1.1753</v>
      </c>
    </row>
    <row r="8" customFormat="false" ht="13.8" hidden="false" customHeight="false" outlineLevel="0" collapsed="false">
      <c r="A8" s="0" t="n">
        <v>-50</v>
      </c>
      <c r="B8" s="0" t="n">
        <f aca="false">0.1868*A8+49.992</f>
        <v>40.652</v>
      </c>
      <c r="C8" s="0" t="n">
        <v>1.5304</v>
      </c>
    </row>
    <row r="9" customFormat="false" ht="13.8" hidden="false" customHeight="false" outlineLevel="0" collapsed="false">
      <c r="A9" s="0" t="n">
        <v>-40</v>
      </c>
      <c r="B9" s="0" t="n">
        <f aca="false">0.1868*A9+49.992</f>
        <v>42.52</v>
      </c>
      <c r="C9" s="0" t="n">
        <v>1.9141</v>
      </c>
    </row>
    <row r="10" customFormat="false" ht="13.8" hidden="false" customHeight="false" outlineLevel="0" collapsed="false">
      <c r="A10" s="0" t="n">
        <v>-30</v>
      </c>
      <c r="B10" s="0" t="n">
        <f aca="false">0.1868*A10+49.992</f>
        <v>44.388</v>
      </c>
      <c r="C10" s="0" t="n">
        <v>2.3084</v>
      </c>
    </row>
    <row r="11" customFormat="false" ht="13.8" hidden="false" customHeight="false" outlineLevel="0" collapsed="false">
      <c r="A11" s="0" t="n">
        <v>-20</v>
      </c>
      <c r="B11" s="0" t="n">
        <f aca="false">0.1868*A11+49.992</f>
        <v>46.256</v>
      </c>
      <c r="C11" s="0" t="n">
        <v>2.7055</v>
      </c>
    </row>
    <row r="12" customFormat="false" ht="13.8" hidden="false" customHeight="false" outlineLevel="0" collapsed="false">
      <c r="A12" s="0" t="n">
        <v>-10</v>
      </c>
      <c r="B12" s="0" t="n">
        <f aca="false">0.1868*A12+49.992</f>
        <v>48.124</v>
      </c>
      <c r="C12" s="0" t="n">
        <v>3.1013</v>
      </c>
    </row>
    <row r="13" customFormat="false" ht="13.8" hidden="false" customHeight="false" outlineLevel="0" collapsed="false">
      <c r="A13" s="0" t="n">
        <v>0</v>
      </c>
      <c r="B13" s="0" t="n">
        <f aca="false">0.1868*A13+49.992</f>
        <v>49.992</v>
      </c>
      <c r="C13" s="0" t="n">
        <v>3.4887</v>
      </c>
    </row>
    <row r="14" customFormat="false" ht="13.8" hidden="false" customHeight="false" outlineLevel="0" collapsed="false">
      <c r="A14" s="0" t="n">
        <v>10</v>
      </c>
      <c r="B14" s="0" t="n">
        <f aca="false">0.1868*A14+49.992</f>
        <v>51.86</v>
      </c>
      <c r="C14" s="0" t="n">
        <v>3.8779</v>
      </c>
    </row>
    <row r="15" customFormat="false" ht="13.8" hidden="false" customHeight="false" outlineLevel="0" collapsed="false">
      <c r="A15" s="1" t="s">
        <v>0</v>
      </c>
      <c r="B15" s="1" t="s">
        <v>1</v>
      </c>
      <c r="C15" s="1" t="s">
        <v>2</v>
      </c>
      <c r="E15" s="1" t="s">
        <v>75</v>
      </c>
    </row>
    <row r="16" customFormat="false" ht="13.8" hidden="false" customHeight="false" outlineLevel="0" collapsed="false">
      <c r="A16" s="1" t="s">
        <v>3</v>
      </c>
      <c r="B16" s="1" t="s">
        <v>4</v>
      </c>
      <c r="C16" s="1" t="s">
        <v>5</v>
      </c>
    </row>
    <row r="17" customFormat="false" ht="13.8" hidden="false" customHeight="false" outlineLevel="0" collapsed="false">
      <c r="A17" s="0" t="s">
        <v>74</v>
      </c>
      <c r="B17" s="0" t="s">
        <v>1</v>
      </c>
      <c r="C17" s="0" t="n">
        <v>2</v>
      </c>
      <c r="D17" s="0" t="s">
        <v>14</v>
      </c>
    </row>
    <row r="18" customFormat="false" ht="13.8" hidden="false" customHeight="false" outlineLevel="0" collapsed="false">
      <c r="A18" s="0" t="n">
        <v>630393</v>
      </c>
      <c r="B18" s="2" t="n">
        <v>40767</v>
      </c>
      <c r="E18" s="0" t="s">
        <v>10</v>
      </c>
    </row>
    <row r="19" customFormat="false" ht="13.8" hidden="false" customHeight="false" outlineLevel="0" collapsed="false">
      <c r="A19" s="1" t="s">
        <v>11</v>
      </c>
      <c r="B19" s="1" t="s">
        <v>12</v>
      </c>
      <c r="C19" s="1" t="s">
        <v>13</v>
      </c>
      <c r="E19" s="0" t="n">
        <v>-90.304</v>
      </c>
      <c r="F19" s="0" t="n">
        <v>26.632</v>
      </c>
      <c r="G19" s="0" t="n">
        <v>-0.17199</v>
      </c>
    </row>
    <row r="20" customFormat="false" ht="13.8" hidden="false" customHeight="false" outlineLevel="0" collapsed="false">
      <c r="A20" s="0" t="n">
        <v>-70</v>
      </c>
      <c r="B20" s="0" t="n">
        <f aca="false">A20*0.1862+49.949</f>
        <v>36.915</v>
      </c>
      <c r="C20" s="0" t="n">
        <v>0.76009</v>
      </c>
    </row>
    <row r="21" customFormat="false" ht="13.8" hidden="false" customHeight="false" outlineLevel="0" collapsed="false">
      <c r="A21" s="0" t="n">
        <v>-60</v>
      </c>
      <c r="B21" s="0" t="n">
        <f aca="false">A21*0.1862+49.949</f>
        <v>38.777</v>
      </c>
      <c r="C21" s="0" t="n">
        <v>1.166</v>
      </c>
    </row>
    <row r="22" customFormat="false" ht="13.8" hidden="false" customHeight="false" outlineLevel="0" collapsed="false">
      <c r="A22" s="0" t="n">
        <v>-50</v>
      </c>
      <c r="B22" s="0" t="n">
        <f aca="false">A22*0.1862+49.949</f>
        <v>40.639</v>
      </c>
      <c r="C22" s="0" t="n">
        <v>1.52</v>
      </c>
    </row>
    <row r="23" customFormat="false" ht="13.8" hidden="false" customHeight="false" outlineLevel="0" collapsed="false">
      <c r="A23" s="0" t="n">
        <v>-40</v>
      </c>
      <c r="B23" s="0" t="n">
        <f aca="false">A23*0.1862+49.949</f>
        <v>42.501</v>
      </c>
      <c r="C23" s="0" t="n">
        <v>1.9021</v>
      </c>
    </row>
    <row r="24" customFormat="false" ht="13.8" hidden="false" customHeight="false" outlineLevel="0" collapsed="false">
      <c r="A24" s="0" t="n">
        <v>-30</v>
      </c>
      <c r="B24" s="0" t="n">
        <f aca="false">A24*0.1862+49.949</f>
        <v>44.363</v>
      </c>
      <c r="C24" s="0" t="n">
        <v>2.2951</v>
      </c>
    </row>
    <row r="25" customFormat="false" ht="13.8" hidden="false" customHeight="false" outlineLevel="0" collapsed="false">
      <c r="A25" s="0" t="n">
        <v>-20</v>
      </c>
      <c r="B25" s="0" t="n">
        <f aca="false">A25*0.1862+49.949</f>
        <v>46.225</v>
      </c>
      <c r="C25" s="0" t="n">
        <v>2.6904</v>
      </c>
    </row>
    <row r="26" customFormat="false" ht="13.8" hidden="false" customHeight="false" outlineLevel="0" collapsed="false">
      <c r="A26" s="0" t="n">
        <v>-10</v>
      </c>
      <c r="B26" s="0" t="n">
        <f aca="false">A26*0.1862+49.949</f>
        <v>48.087</v>
      </c>
      <c r="C26" s="0" t="n">
        <v>3.0843</v>
      </c>
    </row>
    <row r="27" customFormat="false" ht="13.8" hidden="false" customHeight="false" outlineLevel="0" collapsed="false">
      <c r="A27" s="0" t="n">
        <v>0</v>
      </c>
      <c r="B27" s="0" t="n">
        <f aca="false">A27*0.1862+49.949</f>
        <v>49.949</v>
      </c>
      <c r="C27" s="0" t="n">
        <v>3.4705</v>
      </c>
    </row>
    <row r="28" customFormat="false" ht="13.8" hidden="false" customHeight="false" outlineLevel="0" collapsed="false">
      <c r="A28" s="0" t="n">
        <v>10</v>
      </c>
      <c r="B28" s="0" t="n">
        <f aca="false">A28*0.1862+49.949</f>
        <v>51.811</v>
      </c>
      <c r="C28" s="0" t="n">
        <v>3.8576</v>
      </c>
    </row>
    <row r="29" customFormat="false" ht="13.8" hidden="false" customHeight="false" outlineLevel="0" collapsed="false">
      <c r="A29" s="1" t="s">
        <v>0</v>
      </c>
      <c r="B29" s="1" t="s">
        <v>1</v>
      </c>
      <c r="C29" s="1" t="s">
        <v>2</v>
      </c>
      <c r="E29" s="1" t="s">
        <v>76</v>
      </c>
    </row>
    <row r="30" customFormat="false" ht="13.8" hidden="false" customHeight="false" outlineLevel="0" collapsed="false">
      <c r="A30" s="1" t="s">
        <v>3</v>
      </c>
      <c r="B30" s="1" t="s">
        <v>4</v>
      </c>
      <c r="C30" s="1" t="s">
        <v>5</v>
      </c>
    </row>
    <row r="31" customFormat="false" ht="13.8" hidden="false" customHeight="false" outlineLevel="0" collapsed="false">
      <c r="A31" s="0" t="s">
        <v>73</v>
      </c>
      <c r="B31" s="0" t="s">
        <v>1</v>
      </c>
      <c r="C31" s="0" t="n">
        <v>1</v>
      </c>
      <c r="D31" s="0" t="s">
        <v>26</v>
      </c>
    </row>
    <row r="32" customFormat="false" ht="13.8" hidden="false" customHeight="false" outlineLevel="0" collapsed="false">
      <c r="A32" s="0" t="s">
        <v>27</v>
      </c>
      <c r="B32" s="2" t="n">
        <v>40819</v>
      </c>
      <c r="E32" s="0" t="s">
        <v>10</v>
      </c>
    </row>
    <row r="33" customFormat="false" ht="13.8" hidden="false" customHeight="false" outlineLevel="0" collapsed="false">
      <c r="A33" s="1" t="s">
        <v>11</v>
      </c>
      <c r="B33" s="1" t="s">
        <v>12</v>
      </c>
      <c r="C33" s="1" t="s">
        <v>13</v>
      </c>
      <c r="E33" s="0" t="n">
        <v>-101.3</v>
      </c>
      <c r="F33" s="0" t="n">
        <v>30.254</v>
      </c>
      <c r="G33" s="0" t="n">
        <v>-0.46779</v>
      </c>
    </row>
    <row r="34" customFormat="false" ht="13.8" hidden="false" customHeight="false" outlineLevel="0" collapsed="false">
      <c r="A34" s="0" t="n">
        <v>-70</v>
      </c>
      <c r="B34" s="0" t="n">
        <f aca="false">0.1794*A34+50.417</f>
        <v>37.859</v>
      </c>
      <c r="C34" s="0" t="n">
        <v>1.0708</v>
      </c>
    </row>
    <row r="35" customFormat="false" ht="13.8" hidden="false" customHeight="false" outlineLevel="0" collapsed="false">
      <c r="A35" s="0" t="n">
        <v>-60</v>
      </c>
      <c r="B35" s="0" t="n">
        <f aca="false">0.1794*A35+50.417</f>
        <v>39.653</v>
      </c>
      <c r="C35" s="0" t="n">
        <v>1.3833</v>
      </c>
    </row>
    <row r="36" customFormat="false" ht="13.8" hidden="false" customHeight="false" outlineLevel="0" collapsed="false">
      <c r="A36" s="0" t="n">
        <v>-50</v>
      </c>
      <c r="B36" s="0" t="n">
        <f aca="false">0.1794*A36+50.417</f>
        <v>41.447</v>
      </c>
      <c r="C36" s="0" t="n">
        <v>1.7267</v>
      </c>
    </row>
    <row r="37" customFormat="false" ht="13.8" hidden="false" customHeight="false" outlineLevel="0" collapsed="false">
      <c r="A37" s="0" t="n">
        <v>-40</v>
      </c>
      <c r="B37" s="0" t="n">
        <f aca="false">0.1794*A37+50.417</f>
        <v>43.241</v>
      </c>
      <c r="C37" s="0" t="n">
        <v>2.0794</v>
      </c>
    </row>
    <row r="38" customFormat="false" ht="13.8" hidden="false" customHeight="false" outlineLevel="0" collapsed="false">
      <c r="A38" s="0" t="n">
        <v>-30</v>
      </c>
      <c r="B38" s="0" t="n">
        <f aca="false">0.1794*A38+50.417</f>
        <v>45.035</v>
      </c>
      <c r="C38" s="0" t="n">
        <v>2.4645</v>
      </c>
    </row>
    <row r="39" customFormat="false" ht="13.8" hidden="false" customHeight="false" outlineLevel="0" collapsed="false">
      <c r="A39" s="0" t="n">
        <v>-20</v>
      </c>
      <c r="B39" s="0" t="n">
        <f aca="false">0.1794*A39+50.417</f>
        <v>46.829</v>
      </c>
      <c r="C39" s="0" t="n">
        <v>2.8181</v>
      </c>
    </row>
    <row r="40" customFormat="false" ht="13.8" hidden="false" customHeight="false" outlineLevel="0" collapsed="false">
      <c r="A40" s="0" t="n">
        <v>-10</v>
      </c>
      <c r="B40" s="0" t="n">
        <f aca="false">0.1794*A40+50.417</f>
        <v>48.623</v>
      </c>
      <c r="C40" s="0" t="n">
        <v>3.1849</v>
      </c>
    </row>
    <row r="41" customFormat="false" ht="13.8" hidden="false" customHeight="false" outlineLevel="0" collapsed="false">
      <c r="A41" s="0" t="n">
        <v>0</v>
      </c>
      <c r="B41" s="0" t="n">
        <f aca="false">0.1794*A41+50.417</f>
        <v>50.417</v>
      </c>
      <c r="C41" s="0" t="n">
        <v>3.5396</v>
      </c>
    </row>
    <row r="42" customFormat="false" ht="13.8" hidden="false" customHeight="false" outlineLevel="0" collapsed="false">
      <c r="A42" s="0" t="n">
        <v>10</v>
      </c>
      <c r="B42" s="0" t="n">
        <f aca="false">0.1794*A42+50.417</f>
        <v>52.211</v>
      </c>
      <c r="C42" s="0" t="n">
        <v>3.9077</v>
      </c>
    </row>
    <row r="43" customFormat="false" ht="13.8" hidden="false" customHeight="false" outlineLevel="0" collapsed="false">
      <c r="A43" s="1" t="s">
        <v>0</v>
      </c>
      <c r="B43" s="1" t="s">
        <v>1</v>
      </c>
      <c r="C43" s="1" t="s">
        <v>2</v>
      </c>
      <c r="E43" s="1" t="s">
        <v>76</v>
      </c>
    </row>
    <row r="44" customFormat="false" ht="13.8" hidden="false" customHeight="false" outlineLevel="0" collapsed="false">
      <c r="A44" s="1" t="s">
        <v>3</v>
      </c>
      <c r="B44" s="1" t="s">
        <v>4</v>
      </c>
      <c r="C44" s="1" t="s">
        <v>5</v>
      </c>
    </row>
    <row r="45" customFormat="false" ht="13.8" hidden="false" customHeight="false" outlineLevel="0" collapsed="false">
      <c r="A45" s="0" t="s">
        <v>73</v>
      </c>
      <c r="B45" s="0" t="s">
        <v>1</v>
      </c>
      <c r="C45" s="0" t="n">
        <v>2</v>
      </c>
      <c r="D45" s="0" t="s">
        <v>28</v>
      </c>
    </row>
    <row r="46" customFormat="false" ht="13.8" hidden="false" customHeight="false" outlineLevel="0" collapsed="false">
      <c r="A46" s="0" t="s">
        <v>27</v>
      </c>
      <c r="B46" s="2" t="n">
        <v>40815</v>
      </c>
      <c r="E46" s="0" t="s">
        <v>10</v>
      </c>
    </row>
    <row r="47" customFormat="false" ht="13.8" hidden="false" customHeight="false" outlineLevel="0" collapsed="false">
      <c r="A47" s="1" t="s">
        <v>11</v>
      </c>
      <c r="B47" s="1" t="s">
        <v>12</v>
      </c>
      <c r="C47" s="1" t="s">
        <v>13</v>
      </c>
      <c r="E47" s="0" t="n">
        <v>-105.05</v>
      </c>
      <c r="F47" s="0" t="n">
        <v>31.313</v>
      </c>
      <c r="G47" s="0" t="n">
        <v>-0.48734</v>
      </c>
    </row>
    <row r="48" customFormat="false" ht="13.8" hidden="false" customHeight="false" outlineLevel="0" collapsed="false">
      <c r="A48" s="0" t="n">
        <v>-35</v>
      </c>
      <c r="B48" s="0" t="n">
        <v>44.18</v>
      </c>
      <c r="C48" s="0" t="n">
        <v>2.3191</v>
      </c>
    </row>
    <row r="49" customFormat="false" ht="13.8" hidden="false" customHeight="false" outlineLevel="0" collapsed="false">
      <c r="A49" s="0" t="n">
        <v>-30</v>
      </c>
      <c r="B49" s="0" t="n">
        <v>45.045</v>
      </c>
      <c r="C49" s="0" t="n">
        <v>2.4937</v>
      </c>
    </row>
    <row r="50" customFormat="false" ht="13.8" hidden="false" customHeight="false" outlineLevel="0" collapsed="false">
      <c r="A50" s="0" t="n">
        <v>-25</v>
      </c>
      <c r="B50" s="0" t="n">
        <v>45.927</v>
      </c>
      <c r="C50" s="0" t="n">
        <v>2.6716</v>
      </c>
    </row>
    <row r="51" customFormat="false" ht="13.8" hidden="false" customHeight="false" outlineLevel="0" collapsed="false">
      <c r="A51" s="0" t="n">
        <v>-20</v>
      </c>
      <c r="B51" s="0" t="n">
        <v>46.776</v>
      </c>
      <c r="C51" s="0" t="n">
        <v>2.8425</v>
      </c>
    </row>
    <row r="52" customFormat="false" ht="13.8" hidden="false" customHeight="false" outlineLevel="0" collapsed="false">
      <c r="A52" s="0" t="n">
        <v>-10</v>
      </c>
      <c r="B52" s="0" t="n">
        <v>48.508</v>
      </c>
      <c r="C52" s="0" t="n">
        <v>3.1891</v>
      </c>
    </row>
    <row r="53" customFormat="false" ht="13.8" hidden="false" customHeight="false" outlineLevel="0" collapsed="false">
      <c r="A53" s="0" t="n">
        <v>0</v>
      </c>
      <c r="B53" s="0" t="n">
        <v>50.3</v>
      </c>
      <c r="C53" s="0" t="n">
        <v>3.5451</v>
      </c>
    </row>
    <row r="54" customFormat="false" ht="13.8" hidden="false" customHeight="false" outlineLevel="0" collapsed="false">
      <c r="A54" s="0" t="n">
        <v>10</v>
      </c>
      <c r="B54" s="0" t="n">
        <v>52.194</v>
      </c>
      <c r="C54" s="0" t="n">
        <v>3.9194</v>
      </c>
    </row>
    <row r="55" customFormat="false" ht="13.8" hidden="false" customHeight="false" outlineLevel="0" collapsed="false">
      <c r="A55" s="0" t="n">
        <v>20</v>
      </c>
      <c r="B55" s="0" t="n">
        <v>54.035</v>
      </c>
      <c r="C55" s="0" t="n">
        <v>4.2807</v>
      </c>
    </row>
    <row r="56" customFormat="false" ht="13.8" hidden="false" customHeight="false" outlineLevel="0" collapsed="false">
      <c r="A56" s="0" t="n">
        <v>30</v>
      </c>
      <c r="B56" s="0" t="n">
        <v>55.903</v>
      </c>
      <c r="C56" s="0" t="n">
        <v>4.6461</v>
      </c>
    </row>
    <row r="57" customFormat="false" ht="13.8" hidden="false" customHeight="false" outlineLevel="0" collapsed="false">
      <c r="A57" s="1" t="s">
        <v>0</v>
      </c>
      <c r="B57" s="1" t="s">
        <v>1</v>
      </c>
      <c r="C57" s="1" t="s">
        <v>2</v>
      </c>
      <c r="E57" s="1" t="s">
        <v>76</v>
      </c>
    </row>
    <row r="58" customFormat="false" ht="13.8" hidden="false" customHeight="false" outlineLevel="0" collapsed="false">
      <c r="A58" s="1" t="s">
        <v>3</v>
      </c>
      <c r="B58" s="1" t="s">
        <v>4</v>
      </c>
      <c r="C58" s="1" t="s">
        <v>5</v>
      </c>
    </row>
    <row r="59" customFormat="false" ht="13.8" hidden="false" customHeight="false" outlineLevel="0" collapsed="false">
      <c r="A59" s="0" t="s">
        <v>73</v>
      </c>
      <c r="B59" s="0" t="s">
        <v>1</v>
      </c>
      <c r="C59" s="0" t="n">
        <v>2</v>
      </c>
      <c r="D59" s="0" t="s">
        <v>28</v>
      </c>
    </row>
    <row r="60" customFormat="false" ht="13.8" hidden="false" customHeight="false" outlineLevel="0" collapsed="false">
      <c r="A60" s="0" t="s">
        <v>27</v>
      </c>
      <c r="B60" s="2" t="n">
        <v>40819</v>
      </c>
      <c r="E60" s="0" t="s">
        <v>10</v>
      </c>
    </row>
    <row r="61" customFormat="false" ht="13.8" hidden="false" customHeight="false" outlineLevel="0" collapsed="false">
      <c r="A61" s="1" t="s">
        <v>11</v>
      </c>
      <c r="B61" s="1" t="s">
        <v>12</v>
      </c>
      <c r="C61" s="1" t="s">
        <v>13</v>
      </c>
      <c r="E61" s="0" t="n">
        <v>-99.251</v>
      </c>
      <c r="F61" s="0" t="n">
        <v>29.869</v>
      </c>
      <c r="G61" s="0" t="n">
        <v>-0.48486</v>
      </c>
    </row>
    <row r="62" customFormat="false" ht="13.8" hidden="false" customHeight="false" outlineLevel="0" collapsed="false">
      <c r="A62" s="0" t="n">
        <v>-70</v>
      </c>
      <c r="B62" s="0" t="n">
        <f aca="false">0.1802*A62+50.409</f>
        <v>37.795</v>
      </c>
      <c r="C62" s="0" t="n">
        <v>1.0141</v>
      </c>
    </row>
    <row r="63" customFormat="false" ht="13.8" hidden="false" customHeight="false" outlineLevel="0" collapsed="false">
      <c r="A63" s="0" t="n">
        <v>-60</v>
      </c>
      <c r="B63" s="0" t="n">
        <f aca="false">0.1802*A63+50.409</f>
        <v>39.597</v>
      </c>
      <c r="C63" s="0" t="n">
        <v>1.3316</v>
      </c>
    </row>
    <row r="64" customFormat="false" ht="13.8" hidden="false" customHeight="false" outlineLevel="0" collapsed="false">
      <c r="A64" s="0" t="n">
        <v>-50</v>
      </c>
      <c r="B64" s="0" t="n">
        <f aca="false">0.1802*A64+50.409</f>
        <v>41.399</v>
      </c>
      <c r="C64" s="0" t="n">
        <v>1.6797</v>
      </c>
    </row>
    <row r="65" customFormat="false" ht="13.8" hidden="false" customHeight="false" outlineLevel="0" collapsed="false">
      <c r="A65" s="0" t="n">
        <v>-40</v>
      </c>
      <c r="B65" s="0" t="n">
        <f aca="false">0.1802*A65+50.409</f>
        <v>43.201</v>
      </c>
      <c r="C65" s="0" t="n">
        <v>2.0381</v>
      </c>
    </row>
    <row r="66" customFormat="false" ht="13.8" hidden="false" customHeight="false" outlineLevel="0" collapsed="false">
      <c r="A66" s="0" t="n">
        <v>-30</v>
      </c>
      <c r="B66" s="0" t="n">
        <f aca="false">0.1802*A66+50.409</f>
        <v>45.003</v>
      </c>
      <c r="C66" s="0" t="n">
        <v>2.427</v>
      </c>
    </row>
    <row r="67" customFormat="false" ht="13.8" hidden="false" customHeight="false" outlineLevel="0" collapsed="false">
      <c r="A67" s="0" t="n">
        <v>-20</v>
      </c>
      <c r="B67" s="0" t="n">
        <f aca="false">0.1802*A67+50.409</f>
        <v>46.805</v>
      </c>
      <c r="C67" s="0" t="n">
        <v>2.7866</v>
      </c>
    </row>
    <row r="68" customFormat="false" ht="13.8" hidden="false" customHeight="false" outlineLevel="0" collapsed="false">
      <c r="A68" s="0" t="n">
        <v>-10</v>
      </c>
      <c r="B68" s="0" t="n">
        <f aca="false">0.1802*A68+50.409</f>
        <v>48.607</v>
      </c>
      <c r="C68" s="0" t="n">
        <v>3.161</v>
      </c>
    </row>
    <row r="69" customFormat="false" ht="13.8" hidden="false" customHeight="false" outlineLevel="0" collapsed="false">
      <c r="A69" s="0" t="n">
        <v>0</v>
      </c>
      <c r="B69" s="0" t="n">
        <f aca="false">0.1802*A69+50.409</f>
        <v>50.409</v>
      </c>
      <c r="C69" s="0" t="n">
        <v>3.5221</v>
      </c>
    </row>
    <row r="70" customFormat="false" ht="13.8" hidden="false" customHeight="false" outlineLevel="0" collapsed="false">
      <c r="A70" s="0" t="n">
        <v>10</v>
      </c>
      <c r="B70" s="0" t="n">
        <f aca="false">0.1802*A70+50.409</f>
        <v>52.211</v>
      </c>
      <c r="C70" s="0" t="n">
        <v>3.8965</v>
      </c>
    </row>
    <row r="71" customFormat="false" ht="13.8" hidden="false" customHeight="false" outlineLevel="0" collapsed="false">
      <c r="A71" s="1" t="s">
        <v>0</v>
      </c>
      <c r="B71" s="1" t="s">
        <v>1</v>
      </c>
      <c r="C71" s="1" t="s">
        <v>2</v>
      </c>
      <c r="E71" s="1" t="s">
        <v>77</v>
      </c>
    </row>
    <row r="72" customFormat="false" ht="13.8" hidden="false" customHeight="false" outlineLevel="0" collapsed="false">
      <c r="A72" s="1" t="s">
        <v>3</v>
      </c>
      <c r="B72" s="1" t="s">
        <v>4</v>
      </c>
      <c r="C72" s="1" t="s">
        <v>5</v>
      </c>
    </row>
    <row r="73" customFormat="false" ht="13.8" hidden="false" customHeight="false" outlineLevel="0" collapsed="false">
      <c r="A73" s="0" t="s">
        <v>74</v>
      </c>
      <c r="B73" s="0" t="s">
        <v>1</v>
      </c>
      <c r="C73" s="0" t="n">
        <v>1</v>
      </c>
      <c r="D73" s="0" t="s">
        <v>9</v>
      </c>
    </row>
    <row r="74" customFormat="false" ht="13.8" hidden="false" customHeight="false" outlineLevel="0" collapsed="false">
      <c r="A74" s="0" t="n">
        <v>630393</v>
      </c>
      <c r="B74" s="2" t="n">
        <v>40815</v>
      </c>
      <c r="E74" s="0" t="s">
        <v>10</v>
      </c>
    </row>
    <row r="75" customFormat="false" ht="13.8" hidden="false" customHeight="false" outlineLevel="0" collapsed="false">
      <c r="A75" s="1" t="s">
        <v>11</v>
      </c>
      <c r="B75" s="1" t="s">
        <v>12</v>
      </c>
      <c r="C75" s="1" t="s">
        <v>13</v>
      </c>
      <c r="E75" s="0" t="n">
        <v>-93.881</v>
      </c>
      <c r="F75" s="0" t="n">
        <v>27.222</v>
      </c>
      <c r="G75" s="0" t="n">
        <v>-0.11129</v>
      </c>
    </row>
    <row r="76" customFormat="false" ht="13.8" hidden="false" customHeight="false" outlineLevel="0" collapsed="false">
      <c r="A76" s="0" t="n">
        <v>-35</v>
      </c>
      <c r="B76" s="0" t="n">
        <f aca="false">0.1868*A76+49.992</f>
        <v>43.454</v>
      </c>
      <c r="C76" s="0" t="n">
        <v>2.1806</v>
      </c>
    </row>
    <row r="77" customFormat="false" ht="13.8" hidden="false" customHeight="false" outlineLevel="0" collapsed="false">
      <c r="A77" s="0" t="n">
        <v>-30</v>
      </c>
      <c r="B77" s="0" t="n">
        <f aca="false">0.1868*A77+49.992</f>
        <v>44.388</v>
      </c>
      <c r="C77" s="0" t="n">
        <v>2.37</v>
      </c>
    </row>
    <row r="78" customFormat="false" ht="13.8" hidden="false" customHeight="false" outlineLevel="0" collapsed="false">
      <c r="A78" s="0" t="n">
        <v>-25</v>
      </c>
      <c r="B78" s="0" t="n">
        <f aca="false">0.1868*A78+49.992</f>
        <v>45.322</v>
      </c>
      <c r="C78" s="0" t="n">
        <v>2.5592</v>
      </c>
    </row>
    <row r="79" customFormat="false" ht="13.8" hidden="false" customHeight="false" outlineLevel="0" collapsed="false">
      <c r="A79" s="0" t="n">
        <v>-20</v>
      </c>
      <c r="B79" s="0" t="n">
        <f aca="false">0.1868*A79+49.992</f>
        <v>46.256</v>
      </c>
      <c r="C79" s="0" t="n">
        <v>2.7467</v>
      </c>
    </row>
    <row r="80" customFormat="false" ht="13.8" hidden="false" customHeight="false" outlineLevel="0" collapsed="false">
      <c r="A80" s="0" t="n">
        <v>-10</v>
      </c>
      <c r="B80" s="0" t="n">
        <f aca="false">0.1868*A80+49.992</f>
        <v>48.124</v>
      </c>
      <c r="C80" s="0" t="n">
        <v>3.1198</v>
      </c>
    </row>
    <row r="81" customFormat="false" ht="13.8" hidden="false" customHeight="false" outlineLevel="0" collapsed="false">
      <c r="A81" s="0" t="n">
        <v>0</v>
      </c>
      <c r="B81" s="0" t="n">
        <f aca="false">0.1868*A81+49.992</f>
        <v>49.992</v>
      </c>
      <c r="C81" s="0" t="n">
        <v>3.4943</v>
      </c>
    </row>
    <row r="82" customFormat="false" ht="13.8" hidden="false" customHeight="false" outlineLevel="0" collapsed="false">
      <c r="A82" s="0" t="n">
        <v>10</v>
      </c>
      <c r="B82" s="0" t="n">
        <f aca="false">0.1868*A82+49.992</f>
        <v>51.86</v>
      </c>
      <c r="C82" s="0" t="n">
        <v>3.8803</v>
      </c>
    </row>
    <row r="83" customFormat="false" ht="13.8" hidden="false" customHeight="false" outlineLevel="0" collapsed="false">
      <c r="A83" s="0" t="n">
        <v>20</v>
      </c>
      <c r="B83" s="0" t="n">
        <f aca="false">0.1868*A83+49.992</f>
        <v>53.728</v>
      </c>
      <c r="C83" s="0" t="n">
        <v>4.2588</v>
      </c>
    </row>
    <row r="84" customFormat="false" ht="13.8" hidden="false" customHeight="false" outlineLevel="0" collapsed="false">
      <c r="A84" s="0" t="n">
        <v>30</v>
      </c>
      <c r="B84" s="0" t="n">
        <f aca="false">0.1868*A84+49.992</f>
        <v>55.596</v>
      </c>
      <c r="C84" s="0" t="n">
        <v>4.6377</v>
      </c>
    </row>
    <row r="85" customFormat="false" ht="13.8" hidden="false" customHeight="false" outlineLevel="0" collapsed="false">
      <c r="A85" s="1" t="s">
        <v>0</v>
      </c>
      <c r="B85" s="1" t="s">
        <v>1</v>
      </c>
      <c r="C85" s="1" t="s">
        <v>2</v>
      </c>
      <c r="E85" s="1" t="s">
        <v>77</v>
      </c>
    </row>
    <row r="86" customFormat="false" ht="13.8" hidden="false" customHeight="false" outlineLevel="0" collapsed="false">
      <c r="A86" s="1" t="s">
        <v>3</v>
      </c>
      <c r="B86" s="1" t="s">
        <v>4</v>
      </c>
      <c r="C86" s="1" t="s">
        <v>5</v>
      </c>
    </row>
    <row r="87" customFormat="false" ht="13.8" hidden="false" customHeight="false" outlineLevel="0" collapsed="false">
      <c r="A87" s="0" t="s">
        <v>74</v>
      </c>
      <c r="B87" s="0" t="s">
        <v>1</v>
      </c>
      <c r="C87" s="0" t="n">
        <v>1</v>
      </c>
      <c r="D87" s="0" t="s">
        <v>9</v>
      </c>
    </row>
    <row r="88" customFormat="false" ht="13.8" hidden="false" customHeight="false" outlineLevel="0" collapsed="false">
      <c r="A88" s="0" t="n">
        <v>630393</v>
      </c>
      <c r="B88" s="2" t="n">
        <v>40819</v>
      </c>
      <c r="E88" s="0" t="s">
        <v>10</v>
      </c>
    </row>
    <row r="89" customFormat="false" ht="13.8" hidden="false" customHeight="false" outlineLevel="0" collapsed="false">
      <c r="A89" s="1" t="s">
        <v>11</v>
      </c>
      <c r="B89" s="1" t="s">
        <v>12</v>
      </c>
      <c r="C89" s="1" t="s">
        <v>13</v>
      </c>
      <c r="E89" s="0" t="n">
        <v>-91.125</v>
      </c>
      <c r="F89" s="0" t="n">
        <v>26.524</v>
      </c>
      <c r="G89" s="0" t="n">
        <v>-0.088055</v>
      </c>
    </row>
    <row r="90" customFormat="false" ht="13.8" hidden="false" customHeight="false" outlineLevel="0" collapsed="false">
      <c r="A90" s="0" t="n">
        <v>-70</v>
      </c>
      <c r="B90" s="0" t="n">
        <v>36.989</v>
      </c>
      <c r="C90" s="0" t="n">
        <v>0.80207</v>
      </c>
    </row>
    <row r="91" customFormat="false" ht="13.8" hidden="false" customHeight="false" outlineLevel="0" collapsed="false">
      <c r="A91" s="0" t="n">
        <v>-60</v>
      </c>
      <c r="B91" s="0" t="n">
        <v>38.903</v>
      </c>
      <c r="C91" s="0" t="n">
        <v>1.1781</v>
      </c>
    </row>
    <row r="92" customFormat="false" ht="13.8" hidden="false" customHeight="false" outlineLevel="0" collapsed="false">
      <c r="A92" s="0" t="n">
        <v>-50</v>
      </c>
      <c r="B92" s="0" t="n">
        <v>40.584</v>
      </c>
      <c r="C92" s="0" t="n">
        <v>1.5511</v>
      </c>
    </row>
    <row r="93" customFormat="false" ht="13.8" hidden="false" customHeight="false" outlineLevel="0" collapsed="false">
      <c r="A93" s="0" t="n">
        <v>-40</v>
      </c>
      <c r="B93" s="0" t="n">
        <v>42.408</v>
      </c>
      <c r="C93" s="0" t="n">
        <v>1.9357</v>
      </c>
    </row>
    <row r="94" customFormat="false" ht="13.8" hidden="false" customHeight="false" outlineLevel="0" collapsed="false">
      <c r="A94" s="0" t="n">
        <v>-30</v>
      </c>
      <c r="B94" s="0" t="n">
        <v>44.296</v>
      </c>
      <c r="C94" s="0" t="n">
        <v>2.3286</v>
      </c>
    </row>
    <row r="95" customFormat="false" ht="13.8" hidden="false" customHeight="false" outlineLevel="0" collapsed="false">
      <c r="A95" s="0" t="n">
        <v>-20</v>
      </c>
      <c r="B95" s="0" t="n">
        <v>46.21</v>
      </c>
      <c r="C95" s="0" t="n">
        <v>2.7131</v>
      </c>
    </row>
    <row r="96" customFormat="false" ht="13.8" hidden="false" customHeight="false" outlineLevel="0" collapsed="false">
      <c r="A96" s="0" t="n">
        <v>-10</v>
      </c>
      <c r="B96" s="0" t="n">
        <v>48.13</v>
      </c>
      <c r="C96" s="0" t="n">
        <v>3.0866</v>
      </c>
    </row>
    <row r="97" customFormat="false" ht="13.8" hidden="false" customHeight="false" outlineLevel="0" collapsed="false">
      <c r="A97" s="0" t="n">
        <v>0</v>
      </c>
      <c r="B97" s="0" t="n">
        <v>50.028</v>
      </c>
      <c r="C97" s="0" t="n">
        <v>3.4736</v>
      </c>
    </row>
    <row r="98" customFormat="false" ht="13.8" hidden="false" customHeight="false" outlineLevel="0" collapsed="false">
      <c r="A98" s="0" t="n">
        <v>10</v>
      </c>
      <c r="B98" s="0" t="n">
        <v>51.943</v>
      </c>
      <c r="C98" s="0" t="n">
        <v>3.8622</v>
      </c>
    </row>
    <row r="99" customFormat="false" ht="13.8" hidden="false" customHeight="false" outlineLevel="0" collapsed="false">
      <c r="A99" s="1" t="s">
        <v>0</v>
      </c>
      <c r="B99" s="1" t="s">
        <v>1</v>
      </c>
      <c r="C99" s="1" t="s">
        <v>2</v>
      </c>
      <c r="E99" s="1" t="s">
        <v>77</v>
      </c>
    </row>
    <row r="100" customFormat="false" ht="13.8" hidden="false" customHeight="false" outlineLevel="0" collapsed="false">
      <c r="A100" s="1" t="s">
        <v>3</v>
      </c>
      <c r="B100" s="1" t="s">
        <v>4</v>
      </c>
      <c r="C100" s="1" t="s">
        <v>5</v>
      </c>
    </row>
    <row r="101" customFormat="false" ht="13.8" hidden="false" customHeight="false" outlineLevel="0" collapsed="false">
      <c r="A101" s="0" t="s">
        <v>74</v>
      </c>
      <c r="B101" s="0" t="s">
        <v>1</v>
      </c>
      <c r="C101" s="0" t="n">
        <v>2</v>
      </c>
      <c r="D101" s="0" t="s">
        <v>14</v>
      </c>
    </row>
    <row r="102" customFormat="false" ht="13.8" hidden="false" customHeight="false" outlineLevel="0" collapsed="false">
      <c r="A102" s="0" t="n">
        <v>630393</v>
      </c>
      <c r="B102" s="2" t="n">
        <v>40815</v>
      </c>
      <c r="E102" s="0" t="s">
        <v>10</v>
      </c>
    </row>
    <row r="103" customFormat="false" ht="13.8" hidden="false" customHeight="false" outlineLevel="0" collapsed="false">
      <c r="A103" s="1" t="s">
        <v>11</v>
      </c>
      <c r="B103" s="1" t="s">
        <v>12</v>
      </c>
      <c r="C103" s="1" t="s">
        <v>13</v>
      </c>
      <c r="E103" s="0" t="n">
        <v>-94.88</v>
      </c>
      <c r="F103" s="0" t="n">
        <v>27.679</v>
      </c>
      <c r="G103" s="0" t="n">
        <v>-0.13747</v>
      </c>
    </row>
    <row r="104" customFormat="false" ht="13.8" hidden="false" customHeight="false" outlineLevel="0" collapsed="false">
      <c r="A104" s="0" t="n">
        <v>-35</v>
      </c>
      <c r="B104" s="0" t="n">
        <f aca="false">A104*0.1862+49.949</f>
        <v>43.432</v>
      </c>
      <c r="C104" s="0" t="n">
        <v>2.1855</v>
      </c>
    </row>
    <row r="105" customFormat="false" ht="13.8" hidden="false" customHeight="false" outlineLevel="0" collapsed="false">
      <c r="A105" s="0" t="n">
        <v>-30</v>
      </c>
      <c r="B105" s="0" t="n">
        <f aca="false">A105*0.1862+49.949</f>
        <v>44.363</v>
      </c>
      <c r="C105" s="0" t="n">
        <v>2.3725</v>
      </c>
    </row>
    <row r="106" customFormat="false" ht="13.8" hidden="false" customHeight="false" outlineLevel="0" collapsed="false">
      <c r="A106" s="0" t="n">
        <v>-25</v>
      </c>
      <c r="B106" s="0" t="n">
        <f aca="false">A106*0.1862+49.949</f>
        <v>45.294</v>
      </c>
      <c r="C106" s="0" t="n">
        <v>2.56</v>
      </c>
    </row>
    <row r="107" customFormat="false" ht="13.8" hidden="false" customHeight="false" outlineLevel="0" collapsed="false">
      <c r="A107" s="0" t="n">
        <v>-20</v>
      </c>
      <c r="B107" s="0" t="n">
        <f aca="false">A107*0.1862+49.949</f>
        <v>46.225</v>
      </c>
      <c r="C107" s="0" t="n">
        <v>2.7449</v>
      </c>
    </row>
    <row r="108" customFormat="false" ht="13.8" hidden="false" customHeight="false" outlineLevel="0" collapsed="false">
      <c r="A108" s="0" t="n">
        <v>-10</v>
      </c>
      <c r="B108" s="0" t="n">
        <f aca="false">A108*0.1862+49.949</f>
        <v>48.087</v>
      </c>
      <c r="C108" s="0" t="n">
        <v>3.1133</v>
      </c>
    </row>
    <row r="109" customFormat="false" ht="13.8" hidden="false" customHeight="false" outlineLevel="0" collapsed="false">
      <c r="A109" s="0" t="n">
        <v>0</v>
      </c>
      <c r="B109" s="0" t="n">
        <f aca="false">A109*0.1862+49.949</f>
        <v>49.949</v>
      </c>
      <c r="C109" s="0" t="n">
        <v>3.4839</v>
      </c>
    </row>
    <row r="110" customFormat="false" ht="13.8" hidden="false" customHeight="false" outlineLevel="0" collapsed="false">
      <c r="A110" s="0" t="n">
        <v>10</v>
      </c>
      <c r="B110" s="0" t="n">
        <f aca="false">A110*0.1862+49.949</f>
        <v>51.811</v>
      </c>
      <c r="C110" s="0" t="n">
        <v>3.8665</v>
      </c>
    </row>
    <row r="111" customFormat="false" ht="13.8" hidden="false" customHeight="false" outlineLevel="0" collapsed="false">
      <c r="A111" s="0" t="n">
        <v>20</v>
      </c>
      <c r="B111" s="0" t="n">
        <f aca="false">A111*0.1862+49.949</f>
        <v>53.673</v>
      </c>
      <c r="C111" s="0" t="n">
        <v>4.2418</v>
      </c>
    </row>
    <row r="112" customFormat="false" ht="13.8" hidden="false" customHeight="false" outlineLevel="0" collapsed="false">
      <c r="A112" s="0" t="n">
        <v>30</v>
      </c>
      <c r="B112" s="0" t="n">
        <f aca="false">A112*0.1862+49.949</f>
        <v>55.535</v>
      </c>
      <c r="C112" s="0" t="n">
        <v>4.6166</v>
      </c>
    </row>
    <row r="113" customFormat="false" ht="13.8" hidden="false" customHeight="false" outlineLevel="0" collapsed="false">
      <c r="A113" s="1" t="s">
        <v>0</v>
      </c>
      <c r="B113" s="1" t="s">
        <v>1</v>
      </c>
      <c r="C113" s="1" t="s">
        <v>2</v>
      </c>
      <c r="E113" s="1" t="s">
        <v>77</v>
      </c>
    </row>
    <row r="114" customFormat="false" ht="13.8" hidden="false" customHeight="false" outlineLevel="0" collapsed="false">
      <c r="A114" s="1" t="s">
        <v>3</v>
      </c>
      <c r="B114" s="1" t="s">
        <v>4</v>
      </c>
      <c r="C114" s="1" t="s">
        <v>5</v>
      </c>
    </row>
    <row r="115" customFormat="false" ht="13.8" hidden="false" customHeight="false" outlineLevel="0" collapsed="false">
      <c r="A115" s="0" t="s">
        <v>74</v>
      </c>
      <c r="B115" s="0" t="s">
        <v>1</v>
      </c>
      <c r="C115" s="0" t="n">
        <v>2</v>
      </c>
      <c r="D115" s="0" t="s">
        <v>14</v>
      </c>
    </row>
    <row r="116" customFormat="false" ht="13.8" hidden="false" customHeight="false" outlineLevel="0" collapsed="false">
      <c r="A116" s="0" t="n">
        <v>630393</v>
      </c>
      <c r="B116" s="2" t="n">
        <v>40819</v>
      </c>
      <c r="E116" s="0" t="s">
        <v>10</v>
      </c>
    </row>
    <row r="117" customFormat="false" ht="13.8" hidden="false" customHeight="false" outlineLevel="0" collapsed="false">
      <c r="A117" s="1" t="s">
        <v>11</v>
      </c>
      <c r="B117" s="1" t="s">
        <v>12</v>
      </c>
      <c r="C117" s="1" t="s">
        <v>13</v>
      </c>
      <c r="E117" s="0" t="n">
        <v>-91.787</v>
      </c>
      <c r="F117" s="0" t="n">
        <v>26.82</v>
      </c>
      <c r="G117" s="0" t="n">
        <v>-0.096748</v>
      </c>
    </row>
    <row r="118" customFormat="false" ht="13.8" hidden="false" customHeight="false" outlineLevel="0" collapsed="false">
      <c r="A118" s="0" t="n">
        <v>-70</v>
      </c>
      <c r="B118" s="0" t="n">
        <v>36.988</v>
      </c>
      <c r="C118" s="0" t="n">
        <v>0.81817</v>
      </c>
    </row>
    <row r="119" customFormat="false" ht="13.8" hidden="false" customHeight="false" outlineLevel="0" collapsed="false">
      <c r="A119" s="0" t="n">
        <v>-60</v>
      </c>
      <c r="B119" s="0" t="n">
        <v>38.895</v>
      </c>
      <c r="C119" s="0" t="n">
        <v>1.1897</v>
      </c>
    </row>
    <row r="120" customFormat="false" ht="13.8" hidden="false" customHeight="false" outlineLevel="0" collapsed="false">
      <c r="A120" s="0" t="n">
        <v>-50</v>
      </c>
      <c r="B120" s="0" t="n">
        <v>40.572</v>
      </c>
      <c r="C120" s="0" t="n">
        <v>1.5604</v>
      </c>
    </row>
    <row r="121" customFormat="false" ht="13.8" hidden="false" customHeight="false" outlineLevel="0" collapsed="false">
      <c r="A121" s="0" t="n">
        <v>-40</v>
      </c>
      <c r="B121" s="0" t="n">
        <v>42.39</v>
      </c>
      <c r="C121" s="0" t="n">
        <v>1.941</v>
      </c>
    </row>
    <row r="122" customFormat="false" ht="13.8" hidden="false" customHeight="false" outlineLevel="0" collapsed="false">
      <c r="A122" s="0" t="n">
        <v>-30</v>
      </c>
      <c r="B122" s="0" t="n">
        <v>44.272</v>
      </c>
      <c r="C122" s="0" t="n">
        <v>2.3291</v>
      </c>
    </row>
    <row r="123" customFormat="false" ht="13.8" hidden="false" customHeight="false" outlineLevel="0" collapsed="false">
      <c r="A123" s="0" t="n">
        <v>-20</v>
      </c>
      <c r="B123" s="0" t="n">
        <v>46.18</v>
      </c>
      <c r="C123" s="0" t="n">
        <v>2.7096</v>
      </c>
    </row>
    <row r="124" customFormat="false" ht="13.8" hidden="false" customHeight="false" outlineLevel="0" collapsed="false">
      <c r="A124" s="0" t="n">
        <v>-10</v>
      </c>
      <c r="B124" s="0" t="n">
        <v>48.093</v>
      </c>
      <c r="C124" s="0" t="n">
        <v>3.0799</v>
      </c>
    </row>
    <row r="125" customFormat="false" ht="13.8" hidden="false" customHeight="false" outlineLevel="0" collapsed="false">
      <c r="A125" s="0" t="n">
        <v>0</v>
      </c>
      <c r="B125" s="0" t="n">
        <v>49.984</v>
      </c>
      <c r="C125" s="0" t="n">
        <v>3.4639</v>
      </c>
    </row>
    <row r="126" customFormat="false" ht="13.8" hidden="false" customHeight="false" outlineLevel="0" collapsed="false">
      <c r="A126" s="0" t="n">
        <v>10</v>
      </c>
      <c r="B126" s="0" t="n">
        <v>51.892</v>
      </c>
      <c r="C126" s="0" t="n">
        <v>3.8489</v>
      </c>
    </row>
    <row r="127" customFormat="false" ht="13.8" hidden="false" customHeight="false" outlineLevel="0" collapsed="false">
      <c r="A127" s="1" t="s">
        <v>0</v>
      </c>
      <c r="B127" s="1" t="s">
        <v>1</v>
      </c>
      <c r="C127" s="1" t="s">
        <v>2</v>
      </c>
      <c r="E127" s="1" t="s">
        <v>78</v>
      </c>
    </row>
    <row r="128" customFormat="false" ht="13.8" hidden="false" customHeight="false" outlineLevel="0" collapsed="false">
      <c r="A128" s="1" t="s">
        <v>3</v>
      </c>
      <c r="B128" s="1" t="s">
        <v>4</v>
      </c>
      <c r="C128" s="1" t="s">
        <v>5</v>
      </c>
    </row>
    <row r="129" customFormat="false" ht="13.8" hidden="false" customHeight="false" outlineLevel="0" collapsed="false">
      <c r="A129" s="0" t="s">
        <v>73</v>
      </c>
      <c r="B129" s="0" t="s">
        <v>1</v>
      </c>
      <c r="C129" s="0" t="n">
        <v>1</v>
      </c>
      <c r="D129" s="0" t="s">
        <v>26</v>
      </c>
    </row>
    <row r="130" customFormat="false" ht="13.8" hidden="false" customHeight="false" outlineLevel="0" collapsed="false">
      <c r="A130" s="0" t="s">
        <v>27</v>
      </c>
      <c r="B130" s="2" t="n">
        <v>40815</v>
      </c>
      <c r="E130" s="0" t="s">
        <v>10</v>
      </c>
    </row>
    <row r="131" customFormat="false" ht="13.8" hidden="false" customHeight="false" outlineLevel="0" collapsed="false">
      <c r="A131" s="1" t="s">
        <v>11</v>
      </c>
      <c r="B131" s="1" t="s">
        <v>12</v>
      </c>
      <c r="C131" s="1" t="s">
        <v>13</v>
      </c>
      <c r="E131" s="0" t="n">
        <v>-107.47</v>
      </c>
      <c r="F131" s="0" t="n">
        <v>31.871</v>
      </c>
      <c r="G131" s="0" t="n">
        <v>-0.49869</v>
      </c>
    </row>
    <row r="132" customFormat="false" ht="13.8" hidden="false" customHeight="false" outlineLevel="0" collapsed="false">
      <c r="A132" s="0" t="n">
        <v>-35</v>
      </c>
      <c r="B132" s="0" t="n">
        <v>44.218</v>
      </c>
      <c r="C132" s="0" t="n">
        <v>2.3597</v>
      </c>
    </row>
    <row r="133" customFormat="false" ht="13.8" hidden="false" customHeight="false" outlineLevel="0" collapsed="false">
      <c r="A133" s="0" t="n">
        <v>-30</v>
      </c>
      <c r="B133" s="0" t="n">
        <v>45.075</v>
      </c>
      <c r="C133" s="0" t="n">
        <v>2.531</v>
      </c>
    </row>
    <row r="134" customFormat="false" ht="13.8" hidden="false" customHeight="false" outlineLevel="0" collapsed="false">
      <c r="A134" s="0" t="n">
        <v>-25</v>
      </c>
      <c r="B134" s="0" t="n">
        <v>45.955</v>
      </c>
      <c r="C134" s="0" t="n">
        <v>2.7066</v>
      </c>
    </row>
    <row r="135" customFormat="false" ht="13.8" hidden="false" customHeight="false" outlineLevel="0" collapsed="false">
      <c r="A135" s="0" t="n">
        <v>-20</v>
      </c>
      <c r="B135" s="0" t="n">
        <v>46.803</v>
      </c>
      <c r="C135" s="0" t="n">
        <v>2.8751</v>
      </c>
    </row>
    <row r="136" customFormat="false" ht="13.8" hidden="false" customHeight="false" outlineLevel="0" collapsed="false">
      <c r="A136" s="0" t="n">
        <v>-10</v>
      </c>
      <c r="B136" s="0" t="n">
        <v>48.522</v>
      </c>
      <c r="C136" s="0" t="n">
        <v>3.2151</v>
      </c>
    </row>
    <row r="137" customFormat="false" ht="13.8" hidden="false" customHeight="false" outlineLevel="0" collapsed="false">
      <c r="A137" s="0" t="n">
        <v>0</v>
      </c>
      <c r="B137" s="0" t="n">
        <v>50.308</v>
      </c>
      <c r="C137" s="0" t="n">
        <v>3.5658</v>
      </c>
    </row>
    <row r="138" customFormat="false" ht="13.8" hidden="false" customHeight="false" outlineLevel="0" collapsed="false">
      <c r="A138" s="0" t="n">
        <v>10</v>
      </c>
      <c r="B138" s="0" t="n">
        <v>52.196</v>
      </c>
      <c r="C138" s="0" t="n">
        <v>3.9347</v>
      </c>
    </row>
    <row r="139" customFormat="false" ht="13.8" hidden="false" customHeight="false" outlineLevel="0" collapsed="false">
      <c r="A139" s="0" t="n">
        <v>20</v>
      </c>
      <c r="B139" s="0" t="n">
        <v>54.027</v>
      </c>
      <c r="C139" s="0" t="n">
        <v>4.2899</v>
      </c>
    </row>
    <row r="140" customFormat="false" ht="13.8" hidden="false" customHeight="false" outlineLevel="0" collapsed="false">
      <c r="A140" s="0" t="n">
        <v>30</v>
      </c>
      <c r="B140" s="0" t="n">
        <v>55.884</v>
      </c>
      <c r="C140" s="0" t="n">
        <v>4.64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41" activeCellId="0" sqref="B4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0" t="s">
        <v>19</v>
      </c>
      <c r="I3" s="0" t="s">
        <v>20</v>
      </c>
      <c r="K3" s="4" t="n">
        <v>40575</v>
      </c>
    </row>
    <row r="4" customFormat="false" ht="15" hidden="false" customHeight="false" outlineLevel="0" collapsed="false">
      <c r="A4" s="0" t="s">
        <v>21</v>
      </c>
      <c r="J4" s="0" t="s">
        <v>22</v>
      </c>
      <c r="K4" s="0" t="s">
        <v>23</v>
      </c>
      <c r="L4" s="0" t="s">
        <v>24</v>
      </c>
      <c r="M4" s="0" t="s">
        <v>25</v>
      </c>
    </row>
    <row r="5" customFormat="false" ht="15" hidden="false" customHeight="false" outlineLevel="0" collapsed="false">
      <c r="A5" s="0" t="s">
        <v>15</v>
      </c>
      <c r="B5" s="0" t="s">
        <v>1</v>
      </c>
      <c r="C5" s="0" t="n">
        <v>1</v>
      </c>
      <c r="D5" s="0" t="s">
        <v>26</v>
      </c>
      <c r="I5" s="0" t="n">
        <v>40</v>
      </c>
      <c r="J5" s="0" t="n">
        <v>57.898</v>
      </c>
      <c r="K5" s="0" t="n">
        <v>57.908</v>
      </c>
      <c r="L5" s="0" t="n">
        <v>57.88</v>
      </c>
      <c r="M5" s="0" t="n">
        <v>57.819</v>
      </c>
    </row>
    <row r="6" customFormat="false" ht="15" hidden="false" customHeight="false" outlineLevel="0" collapsed="false">
      <c r="A6" s="0" t="s">
        <v>27</v>
      </c>
      <c r="B6" s="2" t="n">
        <v>40855</v>
      </c>
      <c r="E6" s="0" t="s">
        <v>10</v>
      </c>
      <c r="I6" s="0" t="n">
        <v>30</v>
      </c>
      <c r="J6" s="0" t="n">
        <v>55.933</v>
      </c>
      <c r="K6" s="0" t="n">
        <v>55.948</v>
      </c>
      <c r="L6" s="0" t="n">
        <v>55.921</v>
      </c>
      <c r="M6" s="0" t="n">
        <v>55.863</v>
      </c>
    </row>
    <row r="7" customFormat="false" ht="15" hidden="false" customHeight="false" outlineLevel="0" collapsed="false">
      <c r="A7" s="1" t="s">
        <v>11</v>
      </c>
      <c r="B7" s="1" t="s">
        <v>12</v>
      </c>
      <c r="C7" s="1" t="s">
        <v>13</v>
      </c>
      <c r="E7" s="0" t="n">
        <v>-100.96</v>
      </c>
      <c r="F7" s="0" t="n">
        <v>30.212</v>
      </c>
      <c r="G7" s="0" t="n">
        <v>-0.46347</v>
      </c>
      <c r="I7" s="0" t="n">
        <v>20</v>
      </c>
      <c r="J7" s="0" t="n">
        <v>53.898</v>
      </c>
      <c r="K7" s="0" t="n">
        <v>53.92</v>
      </c>
      <c r="L7" s="0" t="n">
        <v>53.939</v>
      </c>
      <c r="M7" s="0" t="n">
        <v>53.884</v>
      </c>
    </row>
    <row r="8" customFormat="false" ht="15" hidden="false" customHeight="false" outlineLevel="0" collapsed="false">
      <c r="A8" s="0" t="n">
        <v>-70</v>
      </c>
      <c r="B8" s="0" t="n">
        <f aca="false">0.1848*A8+50.192</f>
        <v>37.256</v>
      </c>
      <c r="C8" s="0" t="n">
        <v>1.0603</v>
      </c>
      <c r="I8" s="0" t="n">
        <v>10</v>
      </c>
      <c r="J8" s="0" t="n">
        <v>52.227</v>
      </c>
      <c r="K8" s="0" t="n">
        <v>52.237</v>
      </c>
      <c r="L8" s="0" t="n">
        <v>52.069</v>
      </c>
      <c r="M8" s="0" t="n">
        <v>52.02</v>
      </c>
    </row>
    <row r="9" customFormat="false" ht="15" hidden="false" customHeight="false" outlineLevel="0" collapsed="false">
      <c r="A9" s="0" t="n">
        <v>-60</v>
      </c>
      <c r="B9" s="0" t="n">
        <f aca="false">0.1848*A9+50.192</f>
        <v>39.104</v>
      </c>
      <c r="C9" s="0" t="n">
        <v>1.3734</v>
      </c>
      <c r="I9" s="0" t="n">
        <v>0</v>
      </c>
      <c r="J9" s="0" t="n">
        <v>50.384</v>
      </c>
      <c r="K9" s="0" t="n">
        <v>50.388</v>
      </c>
      <c r="L9" s="0" t="n">
        <v>50.176</v>
      </c>
      <c r="M9" s="0" t="n">
        <v>50.13</v>
      </c>
    </row>
    <row r="10" customFormat="false" ht="15" hidden="false" customHeight="false" outlineLevel="0" collapsed="false">
      <c r="A10" s="0" t="n">
        <v>-50</v>
      </c>
      <c r="B10" s="0" t="n">
        <f aca="false">0.1848*A10+50.192</f>
        <v>40.952</v>
      </c>
      <c r="C10" s="0" t="n">
        <v>1.7169</v>
      </c>
      <c r="I10" s="0" t="n">
        <v>-10</v>
      </c>
      <c r="J10" s="0" t="n">
        <v>48.803</v>
      </c>
      <c r="K10" s="0" t="n">
        <v>48.799</v>
      </c>
      <c r="L10" s="0" t="n">
        <v>48.377</v>
      </c>
      <c r="M10" s="0" t="n">
        <v>48.336</v>
      </c>
    </row>
    <row r="11" customFormat="false" ht="15" hidden="false" customHeight="false" outlineLevel="0" collapsed="false">
      <c r="A11" s="0" t="n">
        <v>-40</v>
      </c>
      <c r="B11" s="0" t="n">
        <f aca="false">0.1848*A11+50.192</f>
        <v>42.8</v>
      </c>
      <c r="C11" s="0" t="n">
        <v>2.0698</v>
      </c>
      <c r="I11" s="0" t="n">
        <v>-20</v>
      </c>
      <c r="J11" s="0" t="n">
        <v>47.189</v>
      </c>
      <c r="K11" s="0" t="n">
        <v>47.183</v>
      </c>
      <c r="L11" s="0" t="n">
        <v>46.592</v>
      </c>
      <c r="M11" s="0" t="n">
        <v>46.555</v>
      </c>
    </row>
    <row r="12" customFormat="false" ht="15" hidden="false" customHeight="false" outlineLevel="0" collapsed="false">
      <c r="A12" s="0" t="n">
        <v>-30</v>
      </c>
      <c r="B12" s="0" t="n">
        <f aca="false">0.1848*A12+50.192</f>
        <v>44.648</v>
      </c>
      <c r="C12" s="0" t="n">
        <v>2.4552</v>
      </c>
      <c r="I12" s="0" t="n">
        <v>-30</v>
      </c>
      <c r="J12" s="0" t="n">
        <v>45.761</v>
      </c>
      <c r="K12" s="0" t="n">
        <v>45.741</v>
      </c>
      <c r="L12" s="0" t="n">
        <v>44.892</v>
      </c>
      <c r="M12" s="0" t="n">
        <v>44.869</v>
      </c>
    </row>
    <row r="13" customFormat="false" ht="15" hidden="false" customHeight="false" outlineLevel="0" collapsed="false">
      <c r="A13" s="0" t="n">
        <v>-20</v>
      </c>
      <c r="B13" s="0" t="n">
        <f aca="false">0.1848*A13+50.192</f>
        <v>46.496</v>
      </c>
      <c r="C13" s="0" t="n">
        <v>2.8085</v>
      </c>
      <c r="I13" s="4" t="n">
        <v>40603</v>
      </c>
    </row>
    <row r="14" customFormat="false" ht="15" hidden="false" customHeight="false" outlineLevel="0" collapsed="false">
      <c r="A14" s="0" t="n">
        <v>-10</v>
      </c>
      <c r="B14" s="0" t="n">
        <f aca="false">0.1848*A14+50.192</f>
        <v>48.344</v>
      </c>
      <c r="C14" s="0" t="n">
        <v>3.1755</v>
      </c>
      <c r="I14" s="0" t="n">
        <v>-60</v>
      </c>
      <c r="J14" s="0" t="n">
        <v>39.468</v>
      </c>
      <c r="K14" s="0" t="n">
        <v>39.404</v>
      </c>
      <c r="L14" s="0" t="n">
        <v>38.789</v>
      </c>
      <c r="M14" s="0" t="n">
        <v>38.885</v>
      </c>
    </row>
    <row r="15" customFormat="false" ht="15" hidden="false" customHeight="false" outlineLevel="0" collapsed="false">
      <c r="A15" s="0" t="n">
        <v>0</v>
      </c>
      <c r="B15" s="0" t="n">
        <f aca="false">0.1848*A15+50.192</f>
        <v>50.192</v>
      </c>
      <c r="C15" s="0" t="n">
        <v>3.5304</v>
      </c>
      <c r="I15" s="0" t="n">
        <v>-55</v>
      </c>
      <c r="J15" s="0" t="n">
        <v>40.315</v>
      </c>
      <c r="K15" s="0" t="n">
        <v>40.243</v>
      </c>
      <c r="L15" s="0" t="n">
        <v>39.636</v>
      </c>
      <c r="M15" s="0" t="n">
        <v>39.745</v>
      </c>
    </row>
    <row r="16" customFormat="false" ht="15" hidden="false" customHeight="false" outlineLevel="0" collapsed="false">
      <c r="A16" s="0" t="n">
        <v>10</v>
      </c>
      <c r="B16" s="0" t="n">
        <f aca="false">0.1848*A16+50.192</f>
        <v>52.04</v>
      </c>
      <c r="C16" s="0" t="n">
        <v>3.8986</v>
      </c>
      <c r="I16" s="0" t="n">
        <v>-50</v>
      </c>
      <c r="J16" s="0" t="n">
        <v>41.141</v>
      </c>
      <c r="K16" s="0" t="n">
        <v>41.077</v>
      </c>
      <c r="L16" s="0" t="n">
        <v>40.531</v>
      </c>
      <c r="M16" s="0" t="n">
        <v>40.611</v>
      </c>
    </row>
    <row r="17" customFormat="false" ht="15" hidden="false" customHeight="false" outlineLevel="0" collapsed="false">
      <c r="A17" s="0" t="s">
        <v>15</v>
      </c>
      <c r="B17" s="0" t="s">
        <v>1</v>
      </c>
      <c r="C17" s="0" t="n">
        <v>2</v>
      </c>
      <c r="D17" s="0" t="s">
        <v>28</v>
      </c>
      <c r="I17" s="0" t="n">
        <v>-45</v>
      </c>
      <c r="J17" s="0" t="n">
        <v>41.921</v>
      </c>
      <c r="K17" s="0" t="n">
        <v>41.866</v>
      </c>
      <c r="L17" s="0" t="n">
        <v>41.425</v>
      </c>
      <c r="M17" s="0" t="n">
        <v>41.483</v>
      </c>
    </row>
    <row r="18" customFormat="false" ht="15" hidden="false" customHeight="false" outlineLevel="0" collapsed="false">
      <c r="A18" s="0" t="s">
        <v>27</v>
      </c>
      <c r="B18" s="2" t="n">
        <v>40855</v>
      </c>
      <c r="E18" s="0" t="s">
        <v>10</v>
      </c>
      <c r="I18" s="0" t="n">
        <v>-40</v>
      </c>
      <c r="J18" s="0" t="n">
        <v>42.74</v>
      </c>
      <c r="K18" s="0" t="n">
        <v>42.692</v>
      </c>
      <c r="L18" s="0" t="n">
        <v>42.325</v>
      </c>
      <c r="M18" s="0" t="n">
        <v>42.389</v>
      </c>
    </row>
    <row r="19" customFormat="false" ht="15" hidden="false" customHeight="false" outlineLevel="0" collapsed="false">
      <c r="A19" s="0" t="n">
        <v>-70</v>
      </c>
      <c r="B19" s="0" t="n">
        <f aca="false">0.1858*A19+50.183</f>
        <v>37.177</v>
      </c>
      <c r="C19" s="0" t="n">
        <v>1.0027</v>
      </c>
      <c r="E19" s="0" t="n">
        <v>-98.833</v>
      </c>
      <c r="F19" s="0" t="n">
        <v>29.756</v>
      </c>
      <c r="G19" s="0" t="n">
        <v>-0.45968</v>
      </c>
      <c r="I19" s="0" t="n">
        <v>-35</v>
      </c>
      <c r="J19" s="0" t="n">
        <v>43.59</v>
      </c>
      <c r="K19" s="0" t="n">
        <v>43.55</v>
      </c>
      <c r="L19" s="0" t="n">
        <v>43.275</v>
      </c>
      <c r="M19" s="0" t="n">
        <v>43.329</v>
      </c>
    </row>
    <row r="20" customFormat="false" ht="15" hidden="false" customHeight="false" outlineLevel="0" collapsed="false">
      <c r="A20" s="0" t="n">
        <v>-60</v>
      </c>
      <c r="B20" s="0" t="n">
        <f aca="false">0.1858*A20+50.183</f>
        <v>39.035</v>
      </c>
      <c r="C20" s="0" t="n">
        <v>1.3206</v>
      </c>
      <c r="I20" s="0" t="n">
        <v>-30</v>
      </c>
      <c r="J20" s="0" t="n">
        <v>44.469</v>
      </c>
      <c r="K20" s="0" t="n">
        <v>44.423</v>
      </c>
      <c r="L20" s="0" t="n">
        <v>44.23</v>
      </c>
      <c r="M20" s="0" t="n">
        <v>44.282</v>
      </c>
    </row>
    <row r="21" customFormat="false" ht="15" hidden="false" customHeight="false" outlineLevel="0" collapsed="false">
      <c r="A21" s="0" t="n">
        <v>-50</v>
      </c>
      <c r="B21" s="0" t="n">
        <f aca="false">0.1858*A21+50.183</f>
        <v>40.893</v>
      </c>
      <c r="C21" s="0" t="n">
        <v>1.6691</v>
      </c>
      <c r="I21" s="0" t="n">
        <v>-25</v>
      </c>
      <c r="J21" s="0" t="n">
        <v>45.35</v>
      </c>
      <c r="K21" s="0" t="n">
        <v>45.321</v>
      </c>
      <c r="L21" s="0" t="n">
        <v>45.188</v>
      </c>
      <c r="M21" s="0" t="n">
        <v>45.238</v>
      </c>
    </row>
    <row r="22" customFormat="false" ht="15" hidden="false" customHeight="false" outlineLevel="0" collapsed="false">
      <c r="A22" s="0" t="n">
        <v>-40</v>
      </c>
      <c r="B22" s="0" t="n">
        <f aca="false">0.1858*A22+50.183</f>
        <v>42.751</v>
      </c>
      <c r="C22" s="0" t="n">
        <v>2.0275</v>
      </c>
      <c r="I22" s="0" t="n">
        <v>-20</v>
      </c>
      <c r="J22" s="0" t="n">
        <v>46.278</v>
      </c>
      <c r="K22" s="0" t="n">
        <v>46.253</v>
      </c>
      <c r="L22" s="0" t="n">
        <v>46.138</v>
      </c>
      <c r="M22" s="0" t="n">
        <v>46.188</v>
      </c>
    </row>
    <row r="23" customFormat="false" ht="15" hidden="false" customHeight="false" outlineLevel="0" collapsed="false">
      <c r="A23" s="0" t="n">
        <v>-30</v>
      </c>
      <c r="B23" s="0" t="n">
        <f aca="false">0.1858*A23+50.183</f>
        <v>44.609</v>
      </c>
      <c r="C23" s="0" t="n">
        <v>2.4168</v>
      </c>
      <c r="I23" s="0" t="n">
        <v>-15</v>
      </c>
      <c r="J23" s="0" t="n">
        <v>47.187</v>
      </c>
      <c r="K23" s="0" t="n">
        <v>47.178</v>
      </c>
      <c r="L23" s="0" t="n">
        <v>47.091</v>
      </c>
      <c r="M23" s="0" t="n">
        <v>47.132</v>
      </c>
    </row>
    <row r="24" customFormat="false" ht="15" hidden="false" customHeight="false" outlineLevel="0" collapsed="false">
      <c r="A24" s="0" t="n">
        <v>-20</v>
      </c>
      <c r="B24" s="0" t="n">
        <f aca="false">0.1858*A24+50.183</f>
        <v>46.467</v>
      </c>
      <c r="C24" s="0" t="n">
        <v>2.7763</v>
      </c>
      <c r="I24" s="0" t="n">
        <v>-10</v>
      </c>
      <c r="J24" s="0" t="n">
        <v>48.157</v>
      </c>
      <c r="K24" s="0" t="n">
        <v>48.143</v>
      </c>
      <c r="L24" s="0" t="n">
        <v>48.062</v>
      </c>
      <c r="M24" s="0" t="n">
        <v>48.111</v>
      </c>
    </row>
    <row r="25" customFormat="false" ht="15" hidden="false" customHeight="false" outlineLevel="0" collapsed="false">
      <c r="A25" s="0" t="n">
        <v>-10</v>
      </c>
      <c r="B25" s="0" t="n">
        <f aca="false">0.1858*A25+50.183</f>
        <v>48.325</v>
      </c>
      <c r="C25" s="0" t="n">
        <v>3.1486</v>
      </c>
      <c r="I25" s="0" t="n">
        <v>-5</v>
      </c>
      <c r="J25" s="0" t="n">
        <v>49.11</v>
      </c>
      <c r="K25" s="0" t="n">
        <v>49.102</v>
      </c>
      <c r="L25" s="0" t="n">
        <v>49.033</v>
      </c>
      <c r="M25" s="0" t="n">
        <v>49.077</v>
      </c>
    </row>
    <row r="26" customFormat="false" ht="15" hidden="false" customHeight="false" outlineLevel="0" collapsed="false">
      <c r="A26" s="0" t="n">
        <v>0</v>
      </c>
      <c r="B26" s="0" t="n">
        <f aca="false">0.1858*A26+50.183</f>
        <v>50.183</v>
      </c>
      <c r="C26" s="0" t="n">
        <v>3.5092</v>
      </c>
      <c r="I26" s="0" t="n">
        <v>0</v>
      </c>
      <c r="J26" s="0" t="n">
        <v>50.069</v>
      </c>
      <c r="K26" s="0" t="n">
        <v>50.057</v>
      </c>
      <c r="L26" s="0" t="n">
        <v>49.976</v>
      </c>
      <c r="M26" s="0" t="n">
        <v>50.027</v>
      </c>
    </row>
    <row r="27" customFormat="false" ht="15" hidden="false" customHeight="false" outlineLevel="0" collapsed="false">
      <c r="A27" s="0" t="n">
        <v>10</v>
      </c>
      <c r="B27" s="0" t="n">
        <f aca="false">0.1858*A27+50.183</f>
        <v>52.041</v>
      </c>
      <c r="C27" s="0" t="n">
        <v>3.8832</v>
      </c>
      <c r="I27" s="0" t="n">
        <v>10</v>
      </c>
      <c r="J27" s="0" t="n">
        <v>52.02</v>
      </c>
      <c r="K27" s="0" t="n">
        <v>52.021</v>
      </c>
      <c r="L27" s="0" t="n">
        <v>51.938</v>
      </c>
      <c r="M27" s="0" t="n">
        <v>51.988</v>
      </c>
    </row>
    <row r="28" customFormat="false" ht="15" hidden="false" customHeight="false" outlineLevel="0" collapsed="false">
      <c r="A28" s="0" t="s">
        <v>29</v>
      </c>
      <c r="B28" s="0" t="s">
        <v>1</v>
      </c>
      <c r="C28" s="0" t="n">
        <v>1</v>
      </c>
      <c r="D28" s="0" t="s">
        <v>9</v>
      </c>
      <c r="I28" s="0" t="n">
        <v>20</v>
      </c>
      <c r="J28" s="0" t="n">
        <v>53.988</v>
      </c>
      <c r="K28" s="0" t="n">
        <v>53.994</v>
      </c>
      <c r="L28" s="0" t="n">
        <v>53.913</v>
      </c>
      <c r="M28" s="0" t="n">
        <v>53.962</v>
      </c>
    </row>
    <row r="29" customFormat="false" ht="15" hidden="false" customHeight="false" outlineLevel="0" collapsed="false">
      <c r="A29" s="0" t="n">
        <v>630393</v>
      </c>
      <c r="B29" s="2" t="n">
        <v>40855</v>
      </c>
      <c r="E29" s="0" t="s">
        <v>10</v>
      </c>
      <c r="I29" s="0" t="n">
        <v>30</v>
      </c>
      <c r="J29" s="0" t="n">
        <v>55.947</v>
      </c>
      <c r="K29" s="0" t="n">
        <v>55.962</v>
      </c>
      <c r="L29" s="0" t="n">
        <v>55.878</v>
      </c>
      <c r="M29" s="0" t="n">
        <v>55.924</v>
      </c>
    </row>
    <row r="30" customFormat="false" ht="15" hidden="false" customHeight="false" outlineLevel="0" collapsed="false">
      <c r="A30" s="0" t="n">
        <v>-70</v>
      </c>
      <c r="B30" s="0" t="n">
        <f aca="false">0.1914*A30+50.045</f>
        <v>36.647</v>
      </c>
      <c r="C30" s="0" t="n">
        <v>0.81292</v>
      </c>
      <c r="E30" s="0" t="n">
        <v>-92.074</v>
      </c>
      <c r="F30" s="0" t="n">
        <v>27.105</v>
      </c>
      <c r="G30" s="0" t="n">
        <v>-0.16789</v>
      </c>
      <c r="I30" s="0" t="n">
        <v>40</v>
      </c>
      <c r="J30" s="0" t="n">
        <v>57.915</v>
      </c>
      <c r="K30" s="0" t="n">
        <v>57.936</v>
      </c>
      <c r="L30" s="0" t="n">
        <v>57.847</v>
      </c>
      <c r="M30" s="0" t="n">
        <v>57.89</v>
      </c>
    </row>
    <row r="31" customFormat="false" ht="15" hidden="false" customHeight="false" outlineLevel="0" collapsed="false">
      <c r="A31" s="0" t="n">
        <v>-60</v>
      </c>
      <c r="B31" s="0" t="n">
        <f aca="false">0.1914*A31+50.045</f>
        <v>38.561</v>
      </c>
      <c r="C31" s="0" t="n">
        <v>1.2111</v>
      </c>
    </row>
    <row r="32" customFormat="false" ht="15" hidden="false" customHeight="false" outlineLevel="0" collapsed="false">
      <c r="A32" s="0" t="n">
        <v>-50</v>
      </c>
      <c r="B32" s="0" t="n">
        <f aca="false">0.1914*A32+50.045</f>
        <v>40.475</v>
      </c>
      <c r="C32" s="0" t="n">
        <v>1.558</v>
      </c>
    </row>
    <row r="33" customFormat="false" ht="15" hidden="false" customHeight="false" outlineLevel="0" collapsed="false">
      <c r="A33" s="0" t="n">
        <v>-40</v>
      </c>
      <c r="B33" s="0" t="n">
        <f aca="false">0.1914*A33+50.045</f>
        <v>42.389</v>
      </c>
      <c r="C33" s="0" t="n">
        <v>1.9354</v>
      </c>
    </row>
    <row r="34" customFormat="false" ht="15" hidden="false" customHeight="false" outlineLevel="0" collapsed="false">
      <c r="A34" s="0" t="n">
        <v>-30</v>
      </c>
      <c r="B34" s="0" t="n">
        <f aca="false">0.1914*A34+50.045</f>
        <v>44.303</v>
      </c>
      <c r="C34" s="0" t="n">
        <v>2.3204</v>
      </c>
    </row>
    <row r="35" customFormat="false" ht="15" hidden="false" customHeight="false" outlineLevel="0" collapsed="false">
      <c r="A35" s="0" t="n">
        <v>-20</v>
      </c>
      <c r="B35" s="0" t="n">
        <f aca="false">0.1914*A35+50.045</f>
        <v>46.217</v>
      </c>
      <c r="C35" s="0" t="n">
        <v>2.7083</v>
      </c>
    </row>
    <row r="36" customFormat="false" ht="15" hidden="false" customHeight="false" outlineLevel="0" collapsed="false">
      <c r="A36" s="0" t="n">
        <v>-10</v>
      </c>
      <c r="B36" s="0" t="n">
        <f aca="false">0.1914*A36+50.045</f>
        <v>48.131</v>
      </c>
      <c r="C36" s="0" t="n">
        <v>3.0945</v>
      </c>
    </row>
    <row r="37" customFormat="false" ht="15" hidden="false" customHeight="false" outlineLevel="0" collapsed="false">
      <c r="A37" s="0" t="n">
        <v>0</v>
      </c>
      <c r="B37" s="0" t="n">
        <f aca="false">0.1914*A37+50.045</f>
        <v>50.045</v>
      </c>
      <c r="C37" s="0" t="n">
        <v>3.4732</v>
      </c>
    </row>
    <row r="38" customFormat="false" ht="15" hidden="false" customHeight="false" outlineLevel="0" collapsed="false">
      <c r="A38" s="0" t="n">
        <v>10</v>
      </c>
      <c r="B38" s="0" t="n">
        <f aca="false">0.1914*A38+50.045</f>
        <v>51.959</v>
      </c>
      <c r="C38" s="0" t="n">
        <v>3.8532</v>
      </c>
    </row>
    <row r="39" customFormat="false" ht="15" hidden="false" customHeight="false" outlineLevel="0" collapsed="false">
      <c r="A39" s="0" t="s">
        <v>29</v>
      </c>
      <c r="B39" s="0" t="s">
        <v>1</v>
      </c>
      <c r="C39" s="0" t="n">
        <v>2</v>
      </c>
      <c r="D39" s="0" t="s">
        <v>14</v>
      </c>
    </row>
    <row r="40" customFormat="false" ht="15" hidden="false" customHeight="false" outlineLevel="0" collapsed="false">
      <c r="A40" s="0" t="n">
        <v>630393</v>
      </c>
      <c r="B40" s="2" t="n">
        <v>40855</v>
      </c>
      <c r="E40" s="0" t="s">
        <v>10</v>
      </c>
    </row>
    <row r="41" customFormat="false" ht="15" hidden="false" customHeight="false" outlineLevel="0" collapsed="false">
      <c r="A41" s="0" t="n">
        <v>-70</v>
      </c>
      <c r="B41" s="0" t="n">
        <f aca="false">0.1909*A41+50.096</f>
        <v>36.733</v>
      </c>
      <c r="C41" s="0" t="n">
        <v>0.82398</v>
      </c>
      <c r="E41" s="0" t="n">
        <v>-92.621</v>
      </c>
      <c r="F41" s="0" t="n">
        <v>27.401</v>
      </c>
      <c r="G41" s="0" t="n">
        <v>-0.17981</v>
      </c>
    </row>
    <row r="42" customFormat="false" ht="15" hidden="false" customHeight="false" outlineLevel="0" collapsed="false">
      <c r="A42" s="0" t="n">
        <v>-60</v>
      </c>
      <c r="B42" s="0" t="n">
        <f aca="false">0.1909*A42+50.096</f>
        <v>38.642</v>
      </c>
      <c r="C42" s="0" t="n">
        <v>1.2192</v>
      </c>
    </row>
    <row r="43" customFormat="false" ht="15" hidden="false" customHeight="false" outlineLevel="0" collapsed="false">
      <c r="A43" s="0" t="n">
        <v>-50</v>
      </c>
      <c r="B43" s="0" t="n">
        <f aca="false">0.1909*A43+50.096</f>
        <v>40.551</v>
      </c>
      <c r="C43" s="0" t="n">
        <v>1.5636</v>
      </c>
    </row>
    <row r="44" customFormat="false" ht="15" hidden="false" customHeight="false" outlineLevel="0" collapsed="false">
      <c r="A44" s="0" t="n">
        <v>-40</v>
      </c>
      <c r="B44" s="0" t="n">
        <f aca="false">0.1909*A44+50.096</f>
        <v>42.46</v>
      </c>
      <c r="C44" s="0" t="n">
        <v>1.9353</v>
      </c>
    </row>
    <row r="45" customFormat="false" ht="15" hidden="false" customHeight="false" outlineLevel="0" collapsed="false">
      <c r="A45" s="0" t="n">
        <v>-30</v>
      </c>
      <c r="B45" s="0" t="n">
        <f aca="false">0.1909*A45+50.096</f>
        <v>44.369</v>
      </c>
      <c r="C45" s="0" t="n">
        <v>2.3173</v>
      </c>
    </row>
    <row r="46" customFormat="false" ht="15" hidden="false" customHeight="false" outlineLevel="0" collapsed="false">
      <c r="A46" s="0" t="n">
        <v>-20</v>
      </c>
      <c r="B46" s="0" t="n">
        <f aca="false">0.1909*A46+50.096</f>
        <v>46.278</v>
      </c>
      <c r="C46" s="0" t="n">
        <v>2.7018</v>
      </c>
    </row>
    <row r="47" customFormat="false" ht="15" hidden="false" customHeight="false" outlineLevel="0" collapsed="false">
      <c r="A47" s="0" t="n">
        <v>-10</v>
      </c>
      <c r="B47" s="0" t="n">
        <f aca="false">0.1909*A47+50.096</f>
        <v>48.187</v>
      </c>
      <c r="C47" s="0" t="n">
        <v>3.085</v>
      </c>
    </row>
    <row r="48" customFormat="false" ht="15" hidden="false" customHeight="false" outlineLevel="0" collapsed="false">
      <c r="A48" s="0" t="n">
        <v>0</v>
      </c>
      <c r="B48" s="0" t="n">
        <f aca="false">0.1909*A48+50.096</f>
        <v>50.096</v>
      </c>
      <c r="C48" s="0" t="n">
        <v>3.4607</v>
      </c>
    </row>
    <row r="49" customFormat="false" ht="15" hidden="false" customHeight="false" outlineLevel="0" collapsed="false">
      <c r="A49" s="0" t="n">
        <v>10</v>
      </c>
      <c r="B49" s="0" t="n">
        <f aca="false">0.1909*A49+50.096</f>
        <v>52.005</v>
      </c>
      <c r="C49" s="0" t="n">
        <v>3.8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48" activeCellId="0" sqref="B48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8"/>
  </cols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E2" s="1" t="s">
        <v>31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15</v>
      </c>
      <c r="B4" s="0" t="s">
        <v>1</v>
      </c>
      <c r="C4" s="0" t="n">
        <v>1</v>
      </c>
      <c r="D4" s="0" t="s">
        <v>32</v>
      </c>
    </row>
    <row r="5" customFormat="false" ht="15" hidden="false" customHeight="false" outlineLevel="0" collapsed="false">
      <c r="A5" s="0" t="s">
        <v>33</v>
      </c>
      <c r="B5" s="2" t="n">
        <v>40388</v>
      </c>
      <c r="E5" s="0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E6" s="0" t="n">
        <v>-96.758</v>
      </c>
      <c r="F6" s="0" t="n">
        <v>29.097</v>
      </c>
      <c r="G6" s="0" t="n">
        <v>-0.44513</v>
      </c>
    </row>
    <row r="7" customFormat="false" ht="15" hidden="false" customHeight="false" outlineLevel="0" collapsed="false">
      <c r="A7" s="0" t="n">
        <v>-70</v>
      </c>
      <c r="B7" s="0" t="n">
        <f aca="false">0.1794*A7+50.417</f>
        <v>37.859</v>
      </c>
      <c r="C7" s="0" t="n">
        <v>0.95241</v>
      </c>
    </row>
    <row r="8" customFormat="false" ht="15" hidden="false" customHeight="false" outlineLevel="0" collapsed="false">
      <c r="A8" s="0" t="n">
        <v>-60</v>
      </c>
      <c r="B8" s="0" t="n">
        <f aca="false">0.1794*A8+50.417</f>
        <v>39.653</v>
      </c>
      <c r="C8" s="0" t="n">
        <v>1.2766</v>
      </c>
    </row>
    <row r="9" customFormat="false" ht="15" hidden="false" customHeight="false" outlineLevel="0" collapsed="false">
      <c r="A9" s="0" t="n">
        <v>-50</v>
      </c>
      <c r="B9" s="0" t="n">
        <f aca="false">0.1794*A9+50.417</f>
        <v>41.447</v>
      </c>
      <c r="C9" s="0" t="n">
        <v>1.6325</v>
      </c>
    </row>
    <row r="10" customFormat="false" ht="15" hidden="false" customHeight="false" outlineLevel="0" collapsed="false">
      <c r="A10" s="0" t="n">
        <v>-40</v>
      </c>
      <c r="B10" s="0" t="n">
        <f aca="false">0.1794*A10+50.417</f>
        <v>43.241</v>
      </c>
      <c r="C10" s="0" t="n">
        <v>1.9967</v>
      </c>
    </row>
    <row r="11" customFormat="false" ht="15" hidden="false" customHeight="false" outlineLevel="0" collapsed="false">
      <c r="A11" s="0" t="n">
        <v>-30</v>
      </c>
      <c r="B11" s="0" t="n">
        <f aca="false">0.1794*A11+50.417</f>
        <v>45.035</v>
      </c>
      <c r="C11" s="0" t="n">
        <v>2.3959</v>
      </c>
    </row>
    <row r="12" customFormat="false" ht="15" hidden="false" customHeight="false" outlineLevel="0" collapsed="false">
      <c r="A12" s="0" t="n">
        <v>-20</v>
      </c>
      <c r="B12" s="0" t="n">
        <f aca="false">0.1794*A12+50.417</f>
        <v>46.829</v>
      </c>
      <c r="C12" s="0" t="n">
        <v>2.7635</v>
      </c>
    </row>
    <row r="13" customFormat="false" ht="15" hidden="false" customHeight="false" outlineLevel="0" collapsed="false">
      <c r="A13" s="0" t="n">
        <v>-10</v>
      </c>
      <c r="B13" s="0" t="n">
        <f aca="false">0.1794*A13+50.417</f>
        <v>48.623</v>
      </c>
      <c r="C13" s="0" t="n">
        <v>3.1434</v>
      </c>
    </row>
    <row r="14" customFormat="false" ht="15" hidden="false" customHeight="false" outlineLevel="0" collapsed="false">
      <c r="A14" s="0" t="n">
        <v>0</v>
      </c>
      <c r="B14" s="0" t="n">
        <f aca="false">0.1794*A14+50.417</f>
        <v>50.417</v>
      </c>
      <c r="C14" s="0" t="n">
        <v>3.5122</v>
      </c>
    </row>
    <row r="15" customFormat="false" ht="15" hidden="false" customHeight="false" outlineLevel="0" collapsed="false">
      <c r="A15" s="0" t="n">
        <v>10</v>
      </c>
      <c r="B15" s="0" t="n">
        <f aca="false">0.1794*A15+50.417</f>
        <v>52.211</v>
      </c>
      <c r="C15" s="0" t="n">
        <v>3.8927</v>
      </c>
    </row>
    <row r="16" customFormat="false" ht="15" hidden="false" customHeight="false" outlineLevel="0" collapsed="false">
      <c r="A16" s="0" t="s">
        <v>15</v>
      </c>
      <c r="B16" s="0" t="s">
        <v>1</v>
      </c>
      <c r="C16" s="0" t="n">
        <v>1</v>
      </c>
      <c r="D16" s="0" t="s">
        <v>32</v>
      </c>
    </row>
    <row r="17" customFormat="false" ht="15" hidden="false" customHeight="false" outlineLevel="0" collapsed="false">
      <c r="A17" s="0" t="s">
        <v>27</v>
      </c>
      <c r="B17" s="2" t="n">
        <v>40389</v>
      </c>
      <c r="E17" s="0" t="s">
        <v>10</v>
      </c>
    </row>
    <row r="18" customFormat="false" ht="15" hidden="false" customHeight="false" outlineLevel="0" collapsed="false">
      <c r="A18" s="0" t="n">
        <v>-70</v>
      </c>
      <c r="B18" s="5" t="n">
        <f aca="false">0.1794*A18+50.417</f>
        <v>37.859</v>
      </c>
      <c r="C18" s="5" t="n">
        <v>0.95297</v>
      </c>
      <c r="E18" s="0" t="n">
        <v>-96.759</v>
      </c>
      <c r="F18" s="0" t="n">
        <v>29.073</v>
      </c>
      <c r="G18" s="0" t="n">
        <v>-0.44167</v>
      </c>
    </row>
    <row r="19" customFormat="false" ht="15" hidden="false" customHeight="false" outlineLevel="0" collapsed="false">
      <c r="A19" s="0" t="n">
        <v>-60</v>
      </c>
      <c r="B19" s="5" t="n">
        <f aca="false">0.1794*A19+50.417</f>
        <v>39.653</v>
      </c>
      <c r="C19" s="5" t="n">
        <v>1.2776</v>
      </c>
    </row>
    <row r="20" customFormat="false" ht="15" hidden="false" customHeight="false" outlineLevel="0" collapsed="false">
      <c r="A20" s="0" t="n">
        <v>-50</v>
      </c>
      <c r="B20" s="5" t="n">
        <f aca="false">0.1794*A20+50.417</f>
        <v>41.447</v>
      </c>
      <c r="C20" s="5" t="n">
        <v>1.6338</v>
      </c>
    </row>
    <row r="21" customFormat="false" ht="15" hidden="false" customHeight="false" outlineLevel="0" collapsed="false">
      <c r="A21" s="0" t="n">
        <v>-40</v>
      </c>
      <c r="B21" s="5" t="n">
        <f aca="false">0.1794*A21+50.417</f>
        <v>43.241</v>
      </c>
      <c r="C21" s="5" t="n">
        <v>1.998</v>
      </c>
    </row>
    <row r="22" customFormat="false" ht="15" hidden="false" customHeight="false" outlineLevel="0" collapsed="false">
      <c r="A22" s="0" t="n">
        <v>-30</v>
      </c>
      <c r="B22" s="5" t="n">
        <f aca="false">0.1794*A22+50.417</f>
        <v>45.035</v>
      </c>
      <c r="C22" s="5" t="n">
        <v>2.3974</v>
      </c>
    </row>
    <row r="23" customFormat="false" ht="15" hidden="false" customHeight="false" outlineLevel="0" collapsed="false">
      <c r="A23" s="0" t="n">
        <v>-20</v>
      </c>
      <c r="B23" s="5" t="n">
        <f aca="false">0.1794*A23+50.417</f>
        <v>46.829</v>
      </c>
      <c r="C23" s="5" t="n">
        <v>2.765</v>
      </c>
    </row>
    <row r="24" customFormat="false" ht="15" hidden="false" customHeight="false" outlineLevel="0" collapsed="false">
      <c r="A24" s="0" t="n">
        <v>-10</v>
      </c>
      <c r="B24" s="5" t="n">
        <f aca="false">0.1794*A24+50.417</f>
        <v>48.623</v>
      </c>
      <c r="C24" s="5" t="n">
        <v>3.1447</v>
      </c>
    </row>
    <row r="25" customFormat="false" ht="15" hidden="false" customHeight="false" outlineLevel="0" collapsed="false">
      <c r="A25" s="0" t="n">
        <v>0</v>
      </c>
      <c r="B25" s="5" t="n">
        <f aca="false">0.1794*A25+50.417</f>
        <v>50.417</v>
      </c>
      <c r="C25" s="5" t="n">
        <v>3.5137</v>
      </c>
    </row>
    <row r="26" customFormat="false" ht="15" hidden="false" customHeight="false" outlineLevel="0" collapsed="false">
      <c r="A26" s="0" t="n">
        <v>10</v>
      </c>
      <c r="B26" s="5" t="n">
        <f aca="false">0.1794*A26+50.417</f>
        <v>52.211</v>
      </c>
      <c r="C26" s="5" t="n">
        <v>3.8945</v>
      </c>
    </row>
    <row r="27" customFormat="false" ht="15" hidden="false" customHeight="false" outlineLevel="0" collapsed="false">
      <c r="A27" s="0" t="s">
        <v>15</v>
      </c>
      <c r="B27" s="0" t="s">
        <v>1</v>
      </c>
      <c r="C27" s="0" t="n">
        <v>2</v>
      </c>
      <c r="D27" s="0" t="s">
        <v>34</v>
      </c>
    </row>
    <row r="28" customFormat="false" ht="15" hidden="false" customHeight="false" outlineLevel="0" collapsed="false">
      <c r="A28" s="0" t="s">
        <v>27</v>
      </c>
      <c r="B28" s="2" t="n">
        <v>40389</v>
      </c>
      <c r="E28" s="0" t="s">
        <v>10</v>
      </c>
    </row>
    <row r="29" customFormat="false" ht="15" hidden="false" customHeight="false" outlineLevel="0" collapsed="false">
      <c r="A29" s="0" t="n">
        <v>-70</v>
      </c>
      <c r="B29" s="0" t="n">
        <f aca="false">0.1802*A29+50.409</f>
        <v>37.795</v>
      </c>
      <c r="C29" s="0" t="n">
        <v>0.94345</v>
      </c>
      <c r="E29" s="0" t="n">
        <v>-96.433</v>
      </c>
      <c r="F29" s="0" t="n">
        <v>28.99</v>
      </c>
      <c r="G29" s="0" t="n">
        <v>-0.44505</v>
      </c>
    </row>
    <row r="30" customFormat="false" ht="15" hidden="false" customHeight="false" outlineLevel="0" collapsed="false">
      <c r="A30" s="0" t="n">
        <v>-60</v>
      </c>
      <c r="B30" s="0" t="n">
        <f aca="false">0.1802*A30+50.409</f>
        <v>39.597</v>
      </c>
      <c r="C30" s="0" t="n">
        <v>1.2703</v>
      </c>
    </row>
    <row r="31" customFormat="false" ht="15" hidden="false" customHeight="false" outlineLevel="0" collapsed="false">
      <c r="A31" s="0" t="n">
        <v>-50</v>
      </c>
      <c r="B31" s="0" t="n">
        <f aca="false">0.1802*A31+50.409</f>
        <v>41.399</v>
      </c>
      <c r="C31" s="0" t="n">
        <v>1.6268</v>
      </c>
    </row>
    <row r="32" customFormat="false" ht="15" hidden="false" customHeight="false" outlineLevel="0" collapsed="false">
      <c r="A32" s="0" t="n">
        <v>-40</v>
      </c>
      <c r="B32" s="0" t="n">
        <f aca="false">0.1802*A32+50.409</f>
        <v>43.201</v>
      </c>
      <c r="C32" s="0" t="n">
        <v>1.9953</v>
      </c>
    </row>
    <row r="33" customFormat="false" ht="15" hidden="false" customHeight="false" outlineLevel="0" collapsed="false">
      <c r="A33" s="0" t="n">
        <v>-30</v>
      </c>
      <c r="B33" s="0" t="n">
        <f aca="false">0.1802*A33+50.409</f>
        <v>45.003</v>
      </c>
      <c r="C33" s="0" t="n">
        <v>2.3929</v>
      </c>
    </row>
    <row r="34" customFormat="false" ht="15" hidden="false" customHeight="false" outlineLevel="0" collapsed="false">
      <c r="A34" s="0" t="n">
        <v>-20</v>
      </c>
      <c r="B34" s="0" t="n">
        <f aca="false">0.1802*A34+50.409</f>
        <v>46.805</v>
      </c>
      <c r="C34" s="0" t="n">
        <v>2.7607</v>
      </c>
    </row>
    <row r="35" customFormat="false" ht="15" hidden="false" customHeight="false" outlineLevel="0" collapsed="false">
      <c r="A35" s="0" t="n">
        <v>-10</v>
      </c>
      <c r="B35" s="0" t="n">
        <f aca="false">0.1802*A35+50.409</f>
        <v>48.607</v>
      </c>
      <c r="C35" s="0" t="n">
        <v>3.1427</v>
      </c>
    </row>
    <row r="36" customFormat="false" ht="15" hidden="false" customHeight="false" outlineLevel="0" collapsed="false">
      <c r="A36" s="0" t="n">
        <v>0</v>
      </c>
      <c r="B36" s="0" t="n">
        <f aca="false">0.1802*A36+50.409</f>
        <v>50.409</v>
      </c>
      <c r="C36" s="0" t="n">
        <v>3.5142</v>
      </c>
    </row>
    <row r="37" customFormat="false" ht="15" hidden="false" customHeight="false" outlineLevel="0" collapsed="false">
      <c r="A37" s="0" t="n">
        <v>10</v>
      </c>
      <c r="B37" s="0" t="n">
        <f aca="false">0.1802*A37+50.409</f>
        <v>52.211</v>
      </c>
      <c r="C37" s="0" t="n">
        <v>3.897</v>
      </c>
    </row>
    <row r="38" customFormat="false" ht="15" hidden="false" customHeight="false" outlineLevel="0" collapsed="false">
      <c r="A38" s="0" t="s">
        <v>15</v>
      </c>
      <c r="B38" s="0" t="s">
        <v>1</v>
      </c>
      <c r="C38" s="0" t="n">
        <v>2</v>
      </c>
      <c r="D38" s="0" t="s">
        <v>34</v>
      </c>
    </row>
    <row r="39" customFormat="false" ht="15" hidden="false" customHeight="false" outlineLevel="0" collapsed="false">
      <c r="A39" s="0" t="s">
        <v>27</v>
      </c>
      <c r="B39" s="2" t="n">
        <v>40389</v>
      </c>
      <c r="E39" s="0" t="s">
        <v>10</v>
      </c>
    </row>
    <row r="40" customFormat="false" ht="15" hidden="false" customHeight="false" outlineLevel="0" collapsed="false">
      <c r="A40" s="0" t="n">
        <v>-35</v>
      </c>
      <c r="B40" s="0" t="n">
        <v>44.18</v>
      </c>
      <c r="C40" s="0" t="n">
        <v>2.2807</v>
      </c>
      <c r="E40" s="0" t="n">
        <v>-101.98</v>
      </c>
      <c r="F40" s="0" t="n">
        <v>30.362</v>
      </c>
      <c r="G40" s="0" t="n">
        <v>-0.44866</v>
      </c>
    </row>
    <row r="41" customFormat="false" ht="15" hidden="false" customHeight="false" outlineLevel="0" collapsed="false">
      <c r="A41" s="0" t="n">
        <v>-30</v>
      </c>
      <c r="B41" s="0" t="n">
        <v>45.045</v>
      </c>
      <c r="C41" s="0" t="n">
        <v>2.4613</v>
      </c>
    </row>
    <row r="42" customFormat="false" ht="15" hidden="false" customHeight="false" outlineLevel="0" collapsed="false">
      <c r="A42" s="0" t="n">
        <v>-25</v>
      </c>
      <c r="B42" s="0" t="n">
        <v>45.927</v>
      </c>
      <c r="C42" s="0" t="n">
        <v>2.6431</v>
      </c>
    </row>
    <row r="43" customFormat="false" ht="15" hidden="false" customHeight="false" outlineLevel="0" collapsed="false">
      <c r="A43" s="0" t="n">
        <v>-20</v>
      </c>
      <c r="B43" s="0" t="n">
        <v>46.776</v>
      </c>
      <c r="C43" s="0" t="n">
        <v>2.8182</v>
      </c>
    </row>
    <row r="44" customFormat="false" ht="15" hidden="false" customHeight="false" outlineLevel="0" collapsed="false">
      <c r="A44" s="0" t="n">
        <v>-10</v>
      </c>
      <c r="B44" s="0" t="n">
        <v>48.508</v>
      </c>
      <c r="C44" s="0" t="n">
        <v>3.1733</v>
      </c>
    </row>
    <row r="45" customFormat="false" ht="15" hidden="false" customHeight="false" outlineLevel="0" collapsed="false">
      <c r="A45" s="0" t="n">
        <v>0</v>
      </c>
      <c r="B45" s="0" t="n">
        <v>50.3</v>
      </c>
      <c r="C45" s="0" t="n">
        <v>3.5384</v>
      </c>
    </row>
    <row r="46" customFormat="false" ht="15" hidden="false" customHeight="false" outlineLevel="0" collapsed="false">
      <c r="A46" s="0" t="n">
        <v>10</v>
      </c>
      <c r="B46" s="0" t="n">
        <v>52.194</v>
      </c>
      <c r="C46" s="0" t="n">
        <v>3.9211</v>
      </c>
    </row>
    <row r="47" customFormat="false" ht="15" hidden="false" customHeight="false" outlineLevel="0" collapsed="false">
      <c r="A47" s="0" t="n">
        <v>20</v>
      </c>
      <c r="B47" s="0" t="n">
        <v>54.035</v>
      </c>
      <c r="C47" s="0" t="n">
        <v>4.2934</v>
      </c>
    </row>
    <row r="48" customFormat="false" ht="15" hidden="false" customHeight="false" outlineLevel="0" collapsed="false">
      <c r="A48" s="0" t="n">
        <v>30</v>
      </c>
      <c r="B48" s="0" t="n">
        <v>55.903</v>
      </c>
      <c r="C48" s="0" t="n">
        <v>4.6653</v>
      </c>
    </row>
    <row r="49" customFormat="false" ht="15" hidden="false" customHeight="false" outlineLevel="0" collapsed="false">
      <c r="A49" s="0" t="s">
        <v>15</v>
      </c>
      <c r="B49" s="0" t="s">
        <v>1</v>
      </c>
      <c r="C49" s="0" t="n">
        <v>2</v>
      </c>
      <c r="D49" s="0" t="s">
        <v>32</v>
      </c>
    </row>
    <row r="50" customFormat="false" ht="15" hidden="false" customHeight="false" outlineLevel="0" collapsed="false">
      <c r="A50" s="0" t="s">
        <v>27</v>
      </c>
      <c r="B50" s="2" t="n">
        <v>40389</v>
      </c>
      <c r="E50" s="0" t="s">
        <v>10</v>
      </c>
    </row>
    <row r="51" customFormat="false" ht="15" hidden="false" customHeight="false" outlineLevel="0" collapsed="false">
      <c r="A51" s="0" t="n">
        <v>-35</v>
      </c>
      <c r="B51" s="0" t="n">
        <v>44.218</v>
      </c>
      <c r="C51" s="0" t="n">
        <v>0.95297</v>
      </c>
      <c r="E51" s="0" t="n">
        <v>-102.71</v>
      </c>
      <c r="F51" s="0" t="n">
        <v>30.603</v>
      </c>
      <c r="G51" s="0" t="n">
        <v>-0.45845</v>
      </c>
    </row>
    <row r="52" customFormat="false" ht="15" hidden="false" customHeight="false" outlineLevel="0" collapsed="false">
      <c r="A52" s="0" t="n">
        <v>-30</v>
      </c>
      <c r="B52" s="0" t="n">
        <v>45.075</v>
      </c>
      <c r="C52" s="0" t="n">
        <v>1.2776</v>
      </c>
    </row>
    <row r="53" customFormat="false" ht="15" hidden="false" customHeight="false" outlineLevel="0" collapsed="false">
      <c r="A53" s="0" t="n">
        <v>-25</v>
      </c>
      <c r="B53" s="0" t="n">
        <v>45.955</v>
      </c>
      <c r="C53" s="0" t="n">
        <v>1.6338</v>
      </c>
    </row>
    <row r="54" customFormat="false" ht="15" hidden="false" customHeight="false" outlineLevel="0" collapsed="false">
      <c r="A54" s="0" t="n">
        <v>-20</v>
      </c>
      <c r="B54" s="0" t="n">
        <v>46.803</v>
      </c>
      <c r="C54" s="0" t="n">
        <v>1.998</v>
      </c>
    </row>
    <row r="55" customFormat="false" ht="15" hidden="false" customHeight="false" outlineLevel="0" collapsed="false">
      <c r="A55" s="0" t="n">
        <v>-10</v>
      </c>
      <c r="B55" s="0" t="n">
        <v>48.522</v>
      </c>
      <c r="C55" s="0" t="n">
        <v>2.3974</v>
      </c>
    </row>
    <row r="56" customFormat="false" ht="15" hidden="false" customHeight="false" outlineLevel="0" collapsed="false">
      <c r="A56" s="0" t="n">
        <v>0</v>
      </c>
      <c r="B56" s="0" t="n">
        <v>50.308</v>
      </c>
      <c r="C56" s="0" t="n">
        <v>2.765</v>
      </c>
    </row>
    <row r="57" customFormat="false" ht="15" hidden="false" customHeight="false" outlineLevel="0" collapsed="false">
      <c r="A57" s="0" t="n">
        <v>10</v>
      </c>
      <c r="B57" s="0" t="n">
        <v>52.196</v>
      </c>
      <c r="C57" s="0" t="n">
        <v>3.1447</v>
      </c>
    </row>
    <row r="58" customFormat="false" ht="15" hidden="false" customHeight="false" outlineLevel="0" collapsed="false">
      <c r="A58" s="0" t="n">
        <v>20</v>
      </c>
      <c r="B58" s="0" t="n">
        <v>54.027</v>
      </c>
      <c r="C58" s="0" t="n">
        <v>3.5137</v>
      </c>
    </row>
    <row r="59" customFormat="false" ht="15" hidden="false" customHeight="false" outlineLevel="0" collapsed="false">
      <c r="A59" s="0" t="n">
        <v>30</v>
      </c>
      <c r="B59" s="0" t="n">
        <v>55.884</v>
      </c>
      <c r="C59" s="0" t="n">
        <v>3.8945</v>
      </c>
    </row>
    <row r="60" customFormat="false" ht="15" hidden="false" customHeight="false" outlineLevel="0" collapsed="false">
      <c r="A60" s="0" t="s">
        <v>29</v>
      </c>
      <c r="B60" s="0" t="s">
        <v>1</v>
      </c>
      <c r="D60" s="0" t="s">
        <v>9</v>
      </c>
      <c r="G60" s="0" t="s">
        <v>35</v>
      </c>
    </row>
    <row r="61" customFormat="false" ht="15" hidden="false" customHeight="false" outlineLevel="0" collapsed="false">
      <c r="A61" s="0" t="n">
        <v>630393</v>
      </c>
      <c r="B61" s="2" t="n">
        <v>40389</v>
      </c>
      <c r="E61" s="0" t="s">
        <v>10</v>
      </c>
    </row>
    <row r="62" customFormat="false" ht="15" hidden="false" customHeight="false" outlineLevel="0" collapsed="false">
      <c r="A62" s="0" t="n">
        <v>-70</v>
      </c>
      <c r="B62" s="0" t="n">
        <v>36.919</v>
      </c>
      <c r="C62" s="0" t="n">
        <v>0.7433</v>
      </c>
      <c r="E62" s="0" t="n">
        <v>-89.225</v>
      </c>
      <c r="F62" s="0" t="n">
        <v>25.933</v>
      </c>
      <c r="G62" s="0" t="n">
        <v>-0.078795</v>
      </c>
    </row>
    <row r="63" customFormat="false" ht="15" hidden="false" customHeight="false" outlineLevel="0" collapsed="false">
      <c r="A63" s="0" t="n">
        <v>-60</v>
      </c>
      <c r="B63" s="0" t="n">
        <v>38.737</v>
      </c>
      <c r="C63" s="0" t="n">
        <v>1.13</v>
      </c>
    </row>
    <row r="64" customFormat="false" ht="15" hidden="false" customHeight="false" outlineLevel="0" collapsed="false">
      <c r="A64" s="0" t="n">
        <v>-50</v>
      </c>
      <c r="B64" s="0" t="n">
        <v>40.532</v>
      </c>
      <c r="C64" s="0" t="n">
        <v>1.5124</v>
      </c>
    </row>
    <row r="65" customFormat="false" ht="15" hidden="false" customHeight="false" outlineLevel="0" collapsed="false">
      <c r="A65" s="0" t="n">
        <v>-40</v>
      </c>
      <c r="B65" s="0" t="n">
        <v>42.404</v>
      </c>
      <c r="C65" s="0" t="n">
        <v>1.9042</v>
      </c>
    </row>
    <row r="66" customFormat="false" ht="15" hidden="false" customHeight="false" outlineLevel="0" collapsed="false">
      <c r="A66" s="0" t="n">
        <v>-30</v>
      </c>
      <c r="B66" s="0" t="n">
        <v>44.331</v>
      </c>
      <c r="C66" s="0" t="n">
        <v>2.3061</v>
      </c>
    </row>
    <row r="67" customFormat="false" ht="15" hidden="false" customHeight="false" outlineLevel="0" collapsed="false">
      <c r="A67" s="0" t="n">
        <v>-20</v>
      </c>
      <c r="B67" s="0" t="n">
        <v>46.229</v>
      </c>
      <c r="C67" s="0" t="n">
        <v>2.6988</v>
      </c>
    </row>
    <row r="68" customFormat="false" ht="15" hidden="false" customHeight="false" outlineLevel="0" collapsed="false">
      <c r="A68" s="0" t="n">
        <v>-10</v>
      </c>
      <c r="B68" s="0" t="n">
        <v>48.068</v>
      </c>
      <c r="C68" s="0" t="n">
        <v>3.0807</v>
      </c>
    </row>
    <row r="69" customFormat="false" ht="15" hidden="false" customHeight="false" outlineLevel="0" collapsed="false">
      <c r="A69" s="0" t="n">
        <v>0</v>
      </c>
      <c r="B69" s="0" t="n">
        <v>50.024</v>
      </c>
      <c r="C69" s="0" t="n">
        <v>3.4764</v>
      </c>
    </row>
    <row r="70" customFormat="false" ht="15" hidden="false" customHeight="false" outlineLevel="0" collapsed="false">
      <c r="A70" s="0" t="n">
        <v>10</v>
      </c>
      <c r="B70" s="0" t="n">
        <v>51.983</v>
      </c>
      <c r="C70" s="0" t="n">
        <v>3.8709</v>
      </c>
    </row>
    <row r="71" customFormat="false" ht="15" hidden="false" customHeight="false" outlineLevel="0" collapsed="false">
      <c r="A71" s="0" t="s">
        <v>29</v>
      </c>
      <c r="B71" s="0" t="s">
        <v>1</v>
      </c>
      <c r="D71" s="0" t="s">
        <v>9</v>
      </c>
    </row>
    <row r="72" customFormat="false" ht="15" hidden="false" customHeight="false" outlineLevel="0" collapsed="false">
      <c r="A72" s="0" t="n">
        <v>630393</v>
      </c>
      <c r="B72" s="2" t="n">
        <v>40389</v>
      </c>
      <c r="E72" s="0" t="s">
        <v>10</v>
      </c>
    </row>
    <row r="73" customFormat="false" ht="15" hidden="false" customHeight="false" outlineLevel="0" collapsed="false">
      <c r="A73" s="0" t="n">
        <v>-35</v>
      </c>
      <c r="B73" s="0" t="n">
        <v>43.596</v>
      </c>
      <c r="C73" s="0" t="n">
        <v>2.1544</v>
      </c>
      <c r="E73" s="0" t="n">
        <v>-91.976</v>
      </c>
      <c r="F73" s="0" t="n">
        <v>26.657</v>
      </c>
      <c r="G73" s="0" t="n">
        <v>-0.10618</v>
      </c>
    </row>
    <row r="74" customFormat="false" ht="15" hidden="false" customHeight="false" outlineLevel="0" collapsed="false">
      <c r="A74" s="0" t="n">
        <v>-30</v>
      </c>
      <c r="B74" s="0" t="n">
        <v>44.528</v>
      </c>
      <c r="C74" s="0" t="n">
        <v>2.3475</v>
      </c>
    </row>
    <row r="75" customFormat="false" ht="15" hidden="false" customHeight="false" outlineLevel="0" collapsed="false">
      <c r="A75" s="0" t="n">
        <v>-25</v>
      </c>
      <c r="B75" s="0" t="n">
        <v>45.431</v>
      </c>
      <c r="C75" s="0" t="n">
        <v>2.5399</v>
      </c>
    </row>
    <row r="76" customFormat="false" ht="15" hidden="false" customHeight="false" outlineLevel="0" collapsed="false">
      <c r="A76" s="0" t="n">
        <v>-20</v>
      </c>
      <c r="B76" s="0" t="n">
        <v>46.388</v>
      </c>
      <c r="C76" s="0" t="n">
        <v>2.7318</v>
      </c>
    </row>
    <row r="77" customFormat="false" ht="15" hidden="false" customHeight="false" outlineLevel="0" collapsed="false">
      <c r="A77" s="0" t="n">
        <v>-10</v>
      </c>
      <c r="B77" s="0" t="n">
        <v>48.243</v>
      </c>
      <c r="C77" s="0" t="n">
        <v>3.1114</v>
      </c>
    </row>
    <row r="78" customFormat="false" ht="15" hidden="false" customHeight="false" outlineLevel="0" collapsed="false">
      <c r="A78" s="0" t="n">
        <v>0</v>
      </c>
      <c r="B78" s="0" t="n">
        <v>51.096</v>
      </c>
      <c r="C78" s="0" t="n">
        <v>3.4948</v>
      </c>
    </row>
    <row r="79" customFormat="false" ht="15" hidden="false" customHeight="false" outlineLevel="0" collapsed="false">
      <c r="A79" s="0" t="n">
        <v>10</v>
      </c>
      <c r="B79" s="0" t="n">
        <v>52.066</v>
      </c>
      <c r="C79" s="0" t="n">
        <v>3.8893</v>
      </c>
    </row>
    <row r="80" customFormat="false" ht="15" hidden="false" customHeight="false" outlineLevel="0" collapsed="false">
      <c r="A80" s="0" t="n">
        <v>20</v>
      </c>
      <c r="B80" s="0" t="n">
        <v>53.988</v>
      </c>
      <c r="C80" s="0" t="n">
        <v>4.2752</v>
      </c>
    </row>
    <row r="81" customFormat="false" ht="15" hidden="false" customHeight="false" outlineLevel="0" collapsed="false">
      <c r="A81" s="0" t="n">
        <v>30</v>
      </c>
      <c r="B81" s="0" t="n">
        <v>55.919</v>
      </c>
      <c r="C81" s="0" t="n">
        <v>4.6607</v>
      </c>
    </row>
    <row r="82" customFormat="false" ht="15" hidden="false" customHeight="false" outlineLevel="0" collapsed="false">
      <c r="A82" s="0" t="s">
        <v>29</v>
      </c>
      <c r="B82" s="0" t="s">
        <v>1</v>
      </c>
      <c r="D82" s="0" t="s">
        <v>14</v>
      </c>
    </row>
    <row r="83" customFormat="false" ht="15" hidden="false" customHeight="false" outlineLevel="0" collapsed="false">
      <c r="A83" s="0" t="n">
        <v>630393</v>
      </c>
      <c r="B83" s="2" t="n">
        <v>40389</v>
      </c>
      <c r="C83" s="0" t="s">
        <v>36</v>
      </c>
      <c r="E83" s="0" t="s">
        <v>10</v>
      </c>
    </row>
    <row r="84" customFormat="false" ht="15" hidden="false" customHeight="false" outlineLevel="0" collapsed="false">
      <c r="A84" s="0" t="n">
        <v>-35</v>
      </c>
      <c r="B84" s="0" t="n">
        <v>43.605</v>
      </c>
      <c r="C84" s="0" t="n">
        <v>2.1468</v>
      </c>
      <c r="E84" s="0" t="n">
        <v>-92.389</v>
      </c>
      <c r="F84" s="0" t="n">
        <v>26.992</v>
      </c>
      <c r="G84" s="0" t="n">
        <v>-0.12952</v>
      </c>
    </row>
    <row r="85" customFormat="false" ht="15" hidden="false" customHeight="false" outlineLevel="0" collapsed="false">
      <c r="A85" s="0" t="n">
        <v>-30</v>
      </c>
      <c r="B85" s="0" t="n">
        <v>44.529</v>
      </c>
      <c r="C85" s="0" t="n">
        <v>2.3376</v>
      </c>
    </row>
    <row r="86" customFormat="false" ht="15" hidden="false" customHeight="false" outlineLevel="0" collapsed="false">
      <c r="A86" s="0" t="n">
        <v>-25</v>
      </c>
      <c r="B86" s="0" t="n">
        <v>45.458</v>
      </c>
      <c r="C86" s="0" t="n">
        <v>2.5298</v>
      </c>
    </row>
    <row r="87" customFormat="false" ht="15" hidden="false" customHeight="false" outlineLevel="0" collapsed="false">
      <c r="A87" s="0" t="n">
        <v>-20</v>
      </c>
      <c r="B87" s="0" t="n">
        <v>46.377</v>
      </c>
      <c r="C87" s="0" t="n">
        <v>2.7193</v>
      </c>
    </row>
    <row r="88" customFormat="false" ht="15" hidden="false" customHeight="false" outlineLevel="0" collapsed="false">
      <c r="A88" s="0" t="n">
        <v>-10</v>
      </c>
      <c r="B88" s="0" t="n">
        <v>47.218</v>
      </c>
      <c r="C88" s="0" t="n">
        <v>3.0964</v>
      </c>
    </row>
    <row r="89" customFormat="false" ht="15" hidden="false" customHeight="false" outlineLevel="0" collapsed="false">
      <c r="A89" s="0" t="n">
        <v>0</v>
      </c>
      <c r="B89" s="0" t="n">
        <v>50.085</v>
      </c>
      <c r="C89" s="0" t="n">
        <v>3.4772</v>
      </c>
    </row>
    <row r="90" customFormat="false" ht="15" hidden="false" customHeight="false" outlineLevel="0" collapsed="false">
      <c r="A90" s="0" t="n">
        <v>10</v>
      </c>
      <c r="B90" s="0" t="n">
        <v>52.023</v>
      </c>
      <c r="C90" s="0" t="n">
        <v>3.8672</v>
      </c>
    </row>
    <row r="91" customFormat="false" ht="15" hidden="false" customHeight="false" outlineLevel="0" collapsed="false">
      <c r="A91" s="0" t="n">
        <v>20</v>
      </c>
      <c r="B91" s="0" t="n">
        <v>53.938</v>
      </c>
      <c r="C91" s="0" t="n">
        <v>4.253</v>
      </c>
    </row>
    <row r="92" customFormat="false" ht="15" hidden="false" customHeight="false" outlineLevel="0" collapsed="false">
      <c r="A92" s="0" t="n">
        <v>30</v>
      </c>
      <c r="B92" s="0" t="n">
        <v>55.858</v>
      </c>
      <c r="C92" s="0" t="n">
        <v>4.636</v>
      </c>
    </row>
    <row r="93" customFormat="false" ht="15" hidden="false" customHeight="false" outlineLevel="0" collapsed="false">
      <c r="A93" s="0" t="s">
        <v>29</v>
      </c>
      <c r="B93" s="0" t="s">
        <v>1</v>
      </c>
      <c r="D93" s="0" t="s">
        <v>14</v>
      </c>
    </row>
    <row r="94" customFormat="false" ht="15" hidden="false" customHeight="false" outlineLevel="0" collapsed="false">
      <c r="A94" s="0" t="n">
        <v>630393</v>
      </c>
      <c r="B94" s="2" t="n">
        <v>40389</v>
      </c>
      <c r="C94" s="0" t="s">
        <v>37</v>
      </c>
      <c r="E94" s="0" t="s">
        <v>10</v>
      </c>
    </row>
    <row r="95" customFormat="false" ht="15" hidden="false" customHeight="false" outlineLevel="0" collapsed="false">
      <c r="A95" s="0" t="n">
        <v>-70</v>
      </c>
      <c r="B95" s="0" t="n">
        <v>36.947</v>
      </c>
      <c r="C95" s="0" t="n">
        <v>0.74525</v>
      </c>
      <c r="E95" s="0" t="n">
        <v>-89.33</v>
      </c>
      <c r="F95" s="0" t="n">
        <v>26.145</v>
      </c>
      <c r="G95" s="0" t="n">
        <v>-0.091632</v>
      </c>
    </row>
    <row r="96" customFormat="false" ht="15" hidden="false" customHeight="false" outlineLevel="0" collapsed="false">
      <c r="A96" s="0" t="n">
        <v>-60</v>
      </c>
      <c r="B96" s="0" t="n">
        <v>38.737</v>
      </c>
      <c r="C96" s="0" t="n">
        <v>1.1256</v>
      </c>
    </row>
    <row r="97" customFormat="false" ht="15" hidden="false" customHeight="false" outlineLevel="0" collapsed="false">
      <c r="A97" s="0" t="n">
        <v>-50</v>
      </c>
      <c r="B97" s="0" t="n">
        <v>40.54</v>
      </c>
      <c r="C97" s="0" t="n">
        <v>1.5053</v>
      </c>
    </row>
    <row r="98" customFormat="false" ht="15" hidden="false" customHeight="false" outlineLevel="0" collapsed="false">
      <c r="A98" s="0" t="n">
        <v>-40</v>
      </c>
      <c r="B98" s="0" t="n">
        <v>42.399</v>
      </c>
      <c r="C98" s="0" t="n">
        <v>1.8948</v>
      </c>
    </row>
    <row r="99" customFormat="false" ht="15" hidden="false" customHeight="false" outlineLevel="0" collapsed="false">
      <c r="A99" s="0" t="n">
        <v>-30</v>
      </c>
      <c r="B99" s="0" t="n">
        <v>44.317</v>
      </c>
      <c r="C99" s="0" t="n">
        <v>2.2941</v>
      </c>
    </row>
    <row r="100" customFormat="false" ht="15" hidden="false" customHeight="false" outlineLevel="0" collapsed="false">
      <c r="A100" s="0" t="n">
        <v>-20</v>
      </c>
      <c r="B100" s="0" t="n">
        <v>46.208</v>
      </c>
      <c r="C100" s="0" t="n">
        <v>2.6842</v>
      </c>
    </row>
    <row r="101" customFormat="false" ht="15" hidden="false" customHeight="false" outlineLevel="0" collapsed="false">
      <c r="A101" s="0" t="n">
        <v>-10</v>
      </c>
      <c r="B101" s="0" t="n">
        <v>48.058</v>
      </c>
      <c r="C101" s="0" t="n">
        <v>3.0638</v>
      </c>
    </row>
    <row r="102" customFormat="false" ht="15" hidden="false" customHeight="false" outlineLevel="0" collapsed="false">
      <c r="A102" s="0" t="n">
        <v>0</v>
      </c>
      <c r="B102" s="0" t="n">
        <v>49.99</v>
      </c>
      <c r="C102" s="0" t="n">
        <v>3.4567</v>
      </c>
    </row>
    <row r="103" customFormat="false" ht="15" hidden="false" customHeight="false" outlineLevel="0" collapsed="false">
      <c r="A103" s="0" t="n">
        <v>10</v>
      </c>
      <c r="B103" s="0" t="n">
        <v>51.94</v>
      </c>
      <c r="C103" s="0" t="n">
        <v>3.8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1.58"/>
    <col collapsed="false" customWidth="true" hidden="false" outlineLevel="0" max="4" min="3" style="0" width="11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29</v>
      </c>
      <c r="B4" s="0" t="s">
        <v>1</v>
      </c>
      <c r="C4" s="0" t="n">
        <v>1</v>
      </c>
      <c r="D4" s="0" t="s">
        <v>9</v>
      </c>
      <c r="E4" s="0" t="s">
        <v>38</v>
      </c>
    </row>
    <row r="5" customFormat="false" ht="15" hidden="false" customHeight="false" outlineLevel="0" collapsed="false">
      <c r="A5" s="0" t="n">
        <v>630393</v>
      </c>
      <c r="B5" s="2" t="n">
        <v>38765</v>
      </c>
      <c r="D5" s="0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E6" s="0" t="n">
        <v>-88.573</v>
      </c>
      <c r="F6" s="0" t="n">
        <v>25.264</v>
      </c>
      <c r="G6" s="0" t="n">
        <v>0.022914</v>
      </c>
    </row>
    <row r="7" customFormat="false" ht="15" hidden="false" customHeight="false" outlineLevel="0" collapsed="false">
      <c r="A7" s="0" t="n">
        <v>-40</v>
      </c>
      <c r="B7" s="0" t="n">
        <v>42.397</v>
      </c>
      <c r="C7" s="0" t="n">
        <v>1.9194</v>
      </c>
    </row>
    <row r="8" customFormat="false" ht="15" hidden="false" customHeight="false" outlineLevel="0" collapsed="false">
      <c r="A8" s="0" t="n">
        <v>-30</v>
      </c>
      <c r="B8" s="0" t="n">
        <v>44.285</v>
      </c>
      <c r="C8" s="0" t="n">
        <v>2.3131</v>
      </c>
    </row>
    <row r="9" customFormat="false" ht="15" hidden="false" customHeight="false" outlineLevel="0" collapsed="false">
      <c r="A9" s="0" t="n">
        <v>-20</v>
      </c>
      <c r="B9" s="0" t="n">
        <v>46.203</v>
      </c>
      <c r="C9" s="0" t="n">
        <v>2.7083</v>
      </c>
    </row>
    <row r="10" customFormat="false" ht="15" hidden="false" customHeight="false" outlineLevel="0" collapsed="false">
      <c r="A10" s="0" t="n">
        <v>-10</v>
      </c>
      <c r="B10" s="0" t="n">
        <v>48.112</v>
      </c>
      <c r="C10" s="0" t="n">
        <v>3.1006</v>
      </c>
    </row>
    <row r="11" customFormat="false" ht="15" hidden="false" customHeight="false" outlineLevel="0" collapsed="false">
      <c r="A11" s="0" t="n">
        <v>0</v>
      </c>
      <c r="B11" s="0" t="n">
        <v>50.047</v>
      </c>
      <c r="C11" s="0" t="n">
        <v>3.4967</v>
      </c>
    </row>
    <row r="12" customFormat="false" ht="15" hidden="false" customHeight="false" outlineLevel="0" collapsed="false">
      <c r="A12" s="0" t="n">
        <v>10</v>
      </c>
      <c r="B12" s="0" t="n">
        <v>51.074</v>
      </c>
      <c r="C12" s="0" t="n">
        <v>3.8858</v>
      </c>
    </row>
    <row r="13" customFormat="false" ht="15" hidden="false" customHeight="false" outlineLevel="0" collapsed="false">
      <c r="A13" s="0" t="n">
        <v>20</v>
      </c>
      <c r="B13" s="0" t="n">
        <v>53.941</v>
      </c>
      <c r="C13" s="0" t="n">
        <v>4.2819</v>
      </c>
    </row>
    <row r="14" customFormat="false" ht="15" hidden="false" customHeight="false" outlineLevel="0" collapsed="false">
      <c r="A14" s="0" t="n">
        <v>30</v>
      </c>
      <c r="B14" s="0" t="n">
        <v>55.898</v>
      </c>
      <c r="C14" s="0" t="n">
        <v>4.6735</v>
      </c>
    </row>
    <row r="15" customFormat="false" ht="15" hidden="false" customHeight="false" outlineLevel="0" collapsed="false">
      <c r="A15" s="0" t="n">
        <v>40</v>
      </c>
      <c r="B15" s="0" t="n">
        <v>58.869</v>
      </c>
      <c r="C15" s="0" t="n">
        <v>5.0574</v>
      </c>
    </row>
    <row r="16" customFormat="false" ht="15" hidden="false" customHeight="false" outlineLevel="0" collapsed="false">
      <c r="A16" s="0" t="s">
        <v>29</v>
      </c>
      <c r="B16" s="0" t="s">
        <v>1</v>
      </c>
      <c r="C16" s="0" t="n">
        <v>2</v>
      </c>
      <c r="D16" s="0" t="s">
        <v>14</v>
      </c>
    </row>
    <row r="17" customFormat="false" ht="15" hidden="false" customHeight="false" outlineLevel="0" collapsed="false">
      <c r="A17" s="0" t="n">
        <v>630393</v>
      </c>
      <c r="B17" s="2" t="n">
        <v>38765</v>
      </c>
      <c r="D17" s="0" t="s">
        <v>10</v>
      </c>
      <c r="E17" s="0" t="s">
        <v>39</v>
      </c>
    </row>
    <row r="18" customFormat="false" ht="15" hidden="false" customHeight="false" outlineLevel="0" collapsed="false">
      <c r="A18" s="1" t="s">
        <v>11</v>
      </c>
      <c r="B18" s="1" t="s">
        <v>12</v>
      </c>
      <c r="C18" s="1" t="s">
        <v>13</v>
      </c>
      <c r="E18" s="0" t="n">
        <v>-90.673</v>
      </c>
      <c r="F18" s="0" t="n">
        <v>26.304</v>
      </c>
      <c r="G18" s="0" t="n">
        <v>-0.095824</v>
      </c>
    </row>
    <row r="19" customFormat="false" ht="15" hidden="false" customHeight="false" outlineLevel="0" collapsed="false">
      <c r="A19" s="0" t="n">
        <v>-40</v>
      </c>
      <c r="B19" s="0" t="n">
        <v>42.434</v>
      </c>
      <c r="C19" s="0" t="n">
        <v>1.9122</v>
      </c>
    </row>
    <row r="20" customFormat="false" ht="15" hidden="false" customHeight="false" outlineLevel="0" collapsed="false">
      <c r="A20" s="0" t="n">
        <v>-30</v>
      </c>
      <c r="B20" s="0" t="n">
        <v>44.314</v>
      </c>
      <c r="C20" s="0" t="n">
        <v>2.3035</v>
      </c>
    </row>
    <row r="21" customFormat="false" ht="15" hidden="false" customHeight="false" outlineLevel="0" collapsed="false">
      <c r="A21" s="0" t="n">
        <v>-20</v>
      </c>
      <c r="B21" s="0" t="n">
        <v>46.225</v>
      </c>
      <c r="C21" s="0" t="n">
        <v>2.7001</v>
      </c>
    </row>
    <row r="22" customFormat="false" ht="15" hidden="false" customHeight="false" outlineLevel="0" collapsed="false">
      <c r="A22" s="0" t="n">
        <v>-10</v>
      </c>
      <c r="B22" s="0" t="n">
        <v>48.127</v>
      </c>
      <c r="C22" s="0" t="n">
        <v>3.0899</v>
      </c>
    </row>
    <row r="23" customFormat="false" ht="15" hidden="false" customHeight="false" outlineLevel="0" collapsed="false">
      <c r="A23" s="0" t="n">
        <v>0</v>
      </c>
      <c r="B23" s="0" t="n">
        <v>50.052</v>
      </c>
      <c r="C23" s="0" t="n">
        <v>3.4814</v>
      </c>
    </row>
    <row r="24" customFormat="false" ht="15" hidden="false" customHeight="false" outlineLevel="0" collapsed="false">
      <c r="A24" s="0" t="n">
        <v>10</v>
      </c>
      <c r="B24" s="0" t="n">
        <v>51.972</v>
      </c>
      <c r="C24" s="0" t="n">
        <v>3.8698</v>
      </c>
    </row>
    <row r="25" customFormat="false" ht="15" hidden="false" customHeight="false" outlineLevel="0" collapsed="false">
      <c r="A25" s="0" t="n">
        <v>20</v>
      </c>
      <c r="B25" s="0" t="n">
        <v>53.938</v>
      </c>
      <c r="C25" s="0" t="n">
        <v>4.2653</v>
      </c>
    </row>
    <row r="26" customFormat="false" ht="15" hidden="false" customHeight="false" outlineLevel="0" collapsed="false">
      <c r="A26" s="0" t="n">
        <v>30</v>
      </c>
      <c r="B26" s="0" t="n">
        <v>55.889</v>
      </c>
      <c r="C26" s="0" t="n">
        <v>4.6541</v>
      </c>
    </row>
    <row r="27" customFormat="false" ht="15" hidden="false" customHeight="false" outlineLevel="0" collapsed="false">
      <c r="A27" s="0" t="n">
        <v>40</v>
      </c>
      <c r="B27" s="0" t="n">
        <v>57.859</v>
      </c>
      <c r="C27" s="0" t="n">
        <v>5.0611</v>
      </c>
    </row>
    <row r="28" customFormat="false" ht="15" hidden="false" customHeight="false" outlineLevel="0" collapsed="false">
      <c r="A28" s="0" t="s">
        <v>29</v>
      </c>
      <c r="B28" s="0" t="s">
        <v>1</v>
      </c>
      <c r="C28" s="0" t="n">
        <v>3</v>
      </c>
      <c r="D28" s="0" t="s">
        <v>40</v>
      </c>
      <c r="E28" s="0" t="s">
        <v>41</v>
      </c>
    </row>
    <row r="29" customFormat="false" ht="15" hidden="false" customHeight="false" outlineLevel="0" collapsed="false">
      <c r="A29" s="0" t="n">
        <v>630393</v>
      </c>
      <c r="B29" s="2" t="n">
        <v>38765</v>
      </c>
      <c r="D29" s="0" t="s">
        <v>10</v>
      </c>
    </row>
    <row r="30" customFormat="false" ht="15" hidden="false" customHeight="false" outlineLevel="0" collapsed="false">
      <c r="A30" s="1" t="s">
        <v>11</v>
      </c>
      <c r="B30" s="1" t="s">
        <v>12</v>
      </c>
      <c r="C30" s="1" t="s">
        <v>13</v>
      </c>
      <c r="E30" s="0" t="n">
        <v>-93.315</v>
      </c>
      <c r="F30" s="0" t="n">
        <v>26.978</v>
      </c>
      <c r="G30" s="0" t="n">
        <v>-0.095913</v>
      </c>
    </row>
    <row r="31" customFormat="false" ht="15" hidden="false" customHeight="false" outlineLevel="0" collapsed="false">
      <c r="A31" s="0" t="n">
        <v>-40</v>
      </c>
      <c r="C31" s="0" t="n">
        <v>1.994</v>
      </c>
    </row>
    <row r="32" customFormat="false" ht="15" hidden="false" customHeight="false" outlineLevel="0" collapsed="false">
      <c r="A32" s="0" t="n">
        <v>-30</v>
      </c>
      <c r="C32" s="0" t="n">
        <v>2.3666</v>
      </c>
    </row>
    <row r="33" customFormat="false" ht="15" hidden="false" customHeight="false" outlineLevel="0" collapsed="false">
      <c r="A33" s="0" t="n">
        <v>-20</v>
      </c>
      <c r="C33" s="0" t="n">
        <v>2.7347</v>
      </c>
    </row>
    <row r="34" customFormat="false" ht="15" hidden="false" customHeight="false" outlineLevel="0" collapsed="false">
      <c r="A34" s="0" t="n">
        <v>-10</v>
      </c>
      <c r="C34" s="0" t="n">
        <v>3.1245</v>
      </c>
    </row>
    <row r="35" customFormat="false" ht="15" hidden="false" customHeight="false" outlineLevel="0" collapsed="false">
      <c r="A35" s="0" t="n">
        <v>0</v>
      </c>
      <c r="C35" s="0" t="n">
        <v>3.5081</v>
      </c>
    </row>
    <row r="36" customFormat="false" ht="15" hidden="false" customHeight="false" outlineLevel="0" collapsed="false">
      <c r="A36" s="0" t="n">
        <v>10</v>
      </c>
      <c r="C36" s="0" t="n">
        <v>3.8835</v>
      </c>
    </row>
    <row r="37" customFormat="false" ht="15" hidden="false" customHeight="false" outlineLevel="0" collapsed="false">
      <c r="A37" s="0" t="n">
        <v>20</v>
      </c>
      <c r="C37" s="0" t="n">
        <v>4.2669</v>
      </c>
    </row>
    <row r="38" customFormat="false" ht="15" hidden="false" customHeight="false" outlineLevel="0" collapsed="false">
      <c r="A38" s="0" t="n">
        <v>30</v>
      </c>
      <c r="C38" s="0" t="n">
        <v>4.645</v>
      </c>
    </row>
    <row r="39" customFormat="false" ht="15" hidden="false" customHeight="false" outlineLevel="0" collapsed="false">
      <c r="A39" s="0" t="s">
        <v>42</v>
      </c>
      <c r="D39" s="0" t="s">
        <v>17</v>
      </c>
    </row>
    <row r="40" customFormat="false" ht="15" hidden="false" customHeight="false" outlineLevel="0" collapsed="false">
      <c r="A40" s="0" t="n">
        <v>3245</v>
      </c>
      <c r="B40" s="2" t="n">
        <v>38765</v>
      </c>
      <c r="D40" s="0" t="s">
        <v>10</v>
      </c>
    </row>
    <row r="41" customFormat="false" ht="15" hidden="false" customHeight="false" outlineLevel="0" collapsed="false">
      <c r="A41" s="1" t="s">
        <v>11</v>
      </c>
      <c r="B41" s="1" t="s">
        <v>12</v>
      </c>
      <c r="C41" s="1" t="s">
        <v>13</v>
      </c>
      <c r="E41" s="0" t="n">
        <v>-83.841</v>
      </c>
      <c r="F41" s="0" t="n">
        <v>23.254</v>
      </c>
      <c r="G41" s="0" t="n">
        <v>0.2327</v>
      </c>
    </row>
    <row r="42" customFormat="false" ht="15" hidden="false" customHeight="false" outlineLevel="0" collapsed="false">
      <c r="A42" s="0" t="n">
        <v>-40</v>
      </c>
      <c r="B42" s="0" t="n">
        <v>42.711</v>
      </c>
      <c r="C42" s="0" t="n">
        <v>1.8519</v>
      </c>
    </row>
    <row r="43" customFormat="false" ht="15" hidden="false" customHeight="false" outlineLevel="0" collapsed="false">
      <c r="A43" s="0" t="n">
        <v>-30</v>
      </c>
      <c r="B43" s="0" t="n">
        <v>44.371</v>
      </c>
      <c r="C43" s="0" t="n">
        <v>2.263</v>
      </c>
    </row>
    <row r="44" customFormat="false" ht="15" hidden="false" customHeight="false" outlineLevel="0" collapsed="false">
      <c r="A44" s="0" t="n">
        <v>-20</v>
      </c>
      <c r="B44" s="0" t="n">
        <v>46.232</v>
      </c>
      <c r="C44" s="0" t="n">
        <v>2.6734</v>
      </c>
    </row>
    <row r="45" customFormat="false" ht="15" hidden="false" customHeight="false" outlineLevel="0" collapsed="false">
      <c r="A45" s="0" t="n">
        <v>-10</v>
      </c>
      <c r="B45" s="0" t="n">
        <v>48.206</v>
      </c>
      <c r="C45" s="0" t="n">
        <v>3.0806</v>
      </c>
    </row>
    <row r="46" customFormat="false" ht="15" hidden="false" customHeight="false" outlineLevel="0" collapsed="false">
      <c r="A46" s="0" t="n">
        <v>0</v>
      </c>
      <c r="B46" s="0" t="n">
        <v>50.055</v>
      </c>
      <c r="C46" s="0" t="n">
        <v>3.4852</v>
      </c>
    </row>
    <row r="47" customFormat="false" ht="15" hidden="false" customHeight="false" outlineLevel="0" collapsed="false">
      <c r="A47" s="0" t="n">
        <v>10</v>
      </c>
      <c r="B47" s="0" t="n">
        <v>52.023</v>
      </c>
      <c r="C47" s="0" t="n">
        <v>3.8848</v>
      </c>
    </row>
    <row r="48" customFormat="false" ht="15" hidden="false" customHeight="false" outlineLevel="0" collapsed="false">
      <c r="A48" s="0" t="n">
        <v>20</v>
      </c>
      <c r="B48" s="0" t="n">
        <v>53.985</v>
      </c>
      <c r="C48" s="0" t="n">
        <v>4.2812</v>
      </c>
    </row>
    <row r="49" customFormat="false" ht="15" hidden="false" customHeight="false" outlineLevel="0" collapsed="false">
      <c r="A49" s="0" t="n">
        <v>30</v>
      </c>
      <c r="B49" s="0" t="n">
        <v>55.951</v>
      </c>
      <c r="C49" s="0" t="n">
        <v>4.677</v>
      </c>
    </row>
    <row r="50" customFormat="false" ht="15" hidden="false" customHeight="false" outlineLevel="0" collapsed="false">
      <c r="A50" s="0" t="n">
        <v>40</v>
      </c>
      <c r="B50" s="0" t="n">
        <v>57.906</v>
      </c>
      <c r="C50" s="0" t="n">
        <v>5.0685</v>
      </c>
    </row>
    <row r="51" customFormat="false" ht="15" hidden="false" customHeight="false" outlineLevel="0" collapsed="false">
      <c r="A51" s="0" t="s">
        <v>21</v>
      </c>
    </row>
    <row r="52" customFormat="false" ht="15" hidden="false" customHeight="false" outlineLevel="0" collapsed="false">
      <c r="A52" s="0" t="s">
        <v>29</v>
      </c>
      <c r="B52" s="0" t="s">
        <v>1</v>
      </c>
      <c r="C52" s="0" t="n">
        <v>1</v>
      </c>
      <c r="D52" s="0" t="s">
        <v>9</v>
      </c>
    </row>
    <row r="53" customFormat="false" ht="15" hidden="false" customHeight="false" outlineLevel="0" collapsed="false">
      <c r="A53" s="0" t="n">
        <v>630393</v>
      </c>
      <c r="B53" s="2" t="n">
        <v>38831</v>
      </c>
      <c r="D53" s="0" t="s">
        <v>10</v>
      </c>
    </row>
    <row r="54" customFormat="false" ht="15" hidden="false" customHeight="false" outlineLevel="0" collapsed="false">
      <c r="A54" s="1" t="s">
        <v>11</v>
      </c>
      <c r="B54" s="1" t="s">
        <v>12</v>
      </c>
      <c r="C54" s="1" t="s">
        <v>13</v>
      </c>
      <c r="E54" s="0" t="n">
        <v>-88.443</v>
      </c>
      <c r="F54" s="0" t="n">
        <v>25.258</v>
      </c>
      <c r="G54" s="0" t="n">
        <v>0.02528</v>
      </c>
    </row>
    <row r="55" customFormat="false" ht="15" hidden="false" customHeight="false" outlineLevel="0" collapsed="false">
      <c r="A55" s="0" t="n">
        <v>-40</v>
      </c>
      <c r="B55" s="0" t="n">
        <v>42.397</v>
      </c>
      <c r="C55" s="0" t="n">
        <v>1.9144</v>
      </c>
    </row>
    <row r="56" customFormat="false" ht="15" hidden="false" customHeight="false" outlineLevel="0" collapsed="false">
      <c r="A56" s="0" t="n">
        <v>-30</v>
      </c>
      <c r="B56" s="0" t="n">
        <v>44.285</v>
      </c>
      <c r="C56" s="0" t="n">
        <v>2.3079</v>
      </c>
    </row>
    <row r="57" customFormat="false" ht="15" hidden="false" customHeight="false" outlineLevel="0" collapsed="false">
      <c r="A57" s="0" t="n">
        <v>-20</v>
      </c>
      <c r="B57" s="0" t="n">
        <v>46.203</v>
      </c>
      <c r="C57" s="0" t="n">
        <v>2.703</v>
      </c>
    </row>
    <row r="58" customFormat="false" ht="15" hidden="false" customHeight="false" outlineLevel="0" collapsed="false">
      <c r="A58" s="0" t="n">
        <v>-10</v>
      </c>
      <c r="B58" s="0" t="n">
        <v>48.112</v>
      </c>
      <c r="C58" s="0" t="n">
        <v>3.0954</v>
      </c>
    </row>
    <row r="59" customFormat="false" ht="15" hidden="false" customHeight="false" outlineLevel="0" collapsed="false">
      <c r="A59" s="0" t="n">
        <v>0</v>
      </c>
      <c r="B59" s="0" t="n">
        <v>50.047</v>
      </c>
      <c r="C59" s="0" t="n">
        <v>3.4913</v>
      </c>
    </row>
    <row r="60" customFormat="false" ht="15" hidden="false" customHeight="false" outlineLevel="0" collapsed="false">
      <c r="A60" s="0" t="n">
        <v>10</v>
      </c>
      <c r="B60" s="0" t="n">
        <v>51.074</v>
      </c>
      <c r="C60" s="0" t="n">
        <v>3.88</v>
      </c>
    </row>
    <row r="61" customFormat="false" ht="15" hidden="false" customHeight="false" outlineLevel="0" collapsed="false">
      <c r="A61" s="0" t="n">
        <v>20</v>
      </c>
      <c r="B61" s="0" t="n">
        <v>53.941</v>
      </c>
      <c r="C61" s="0" t="n">
        <v>4.2761</v>
      </c>
    </row>
    <row r="62" customFormat="false" ht="15" hidden="false" customHeight="false" outlineLevel="0" collapsed="false">
      <c r="A62" s="0" t="n">
        <v>30</v>
      </c>
      <c r="B62" s="0" t="n">
        <v>55.898</v>
      </c>
      <c r="C62" s="0" t="n">
        <v>4.6674</v>
      </c>
    </row>
    <row r="63" customFormat="false" ht="15" hidden="false" customHeight="false" outlineLevel="0" collapsed="false">
      <c r="B63" s="0" t="n">
        <v>58.869</v>
      </c>
    </row>
    <row r="64" customFormat="false" ht="15" hidden="false" customHeight="false" outlineLevel="0" collapsed="false">
      <c r="A64" s="0" t="s">
        <v>29</v>
      </c>
      <c r="B64" s="0" t="s">
        <v>1</v>
      </c>
      <c r="C64" s="0" t="n">
        <v>3</v>
      </c>
      <c r="D64" s="0" t="s">
        <v>40</v>
      </c>
    </row>
    <row r="65" customFormat="false" ht="15" hidden="false" customHeight="false" outlineLevel="0" collapsed="false">
      <c r="A65" s="0" t="n">
        <v>630393</v>
      </c>
      <c r="B65" s="2" t="n">
        <v>38831</v>
      </c>
      <c r="D65" s="0" t="s">
        <v>10</v>
      </c>
    </row>
    <row r="66" customFormat="false" ht="15" hidden="false" customHeight="false" outlineLevel="0" collapsed="false">
      <c r="A66" s="1" t="s">
        <v>11</v>
      </c>
      <c r="B66" s="1" t="s">
        <v>12</v>
      </c>
      <c r="C66" s="1" t="s">
        <v>13</v>
      </c>
      <c r="E66" s="6" t="n">
        <v>-88.458</v>
      </c>
      <c r="F66" s="6" t="n">
        <v>25.362</v>
      </c>
      <c r="G66" s="6" t="n">
        <v>0.034452</v>
      </c>
    </row>
    <row r="67" customFormat="false" ht="15" hidden="false" customHeight="false" outlineLevel="0" collapsed="false">
      <c r="A67" s="0" t="n">
        <v>-40</v>
      </c>
      <c r="B67" s="0" t="n">
        <v>42.434</v>
      </c>
      <c r="C67" s="0" t="n">
        <v>1.9056</v>
      </c>
    </row>
    <row r="68" customFormat="false" ht="15" hidden="false" customHeight="false" outlineLevel="0" collapsed="false">
      <c r="A68" s="0" t="n">
        <v>-30</v>
      </c>
      <c r="B68" s="0" t="n">
        <v>44.314</v>
      </c>
      <c r="C68" s="0" t="n">
        <v>2.2966</v>
      </c>
    </row>
    <row r="69" customFormat="false" ht="15" hidden="false" customHeight="false" outlineLevel="0" collapsed="false">
      <c r="A69" s="0" t="n">
        <v>-20</v>
      </c>
      <c r="B69" s="0" t="n">
        <v>46.225</v>
      </c>
      <c r="C69" s="0" t="n">
        <v>2.6918</v>
      </c>
    </row>
    <row r="70" customFormat="false" ht="15" hidden="false" customHeight="false" outlineLevel="0" collapsed="false">
      <c r="A70" s="0" t="n">
        <v>-10</v>
      </c>
      <c r="B70" s="0" t="n">
        <v>48.127</v>
      </c>
      <c r="C70" s="0" t="n">
        <v>3.0809</v>
      </c>
    </row>
    <row r="71" customFormat="false" ht="15" hidden="false" customHeight="false" outlineLevel="0" collapsed="false">
      <c r="A71" s="0" t="n">
        <v>0</v>
      </c>
      <c r="B71" s="0" t="n">
        <v>50.052</v>
      </c>
      <c r="C71" s="0" t="n">
        <v>3.4716</v>
      </c>
    </row>
    <row r="72" customFormat="false" ht="15" hidden="false" customHeight="false" outlineLevel="0" collapsed="false">
      <c r="A72" s="0" t="n">
        <v>10</v>
      </c>
      <c r="B72" s="0" t="n">
        <v>51.972</v>
      </c>
      <c r="C72" s="0" t="n">
        <v>3.8589</v>
      </c>
    </row>
    <row r="73" customFormat="false" ht="15" hidden="false" customHeight="false" outlineLevel="0" collapsed="false">
      <c r="A73" s="0" t="n">
        <v>20</v>
      </c>
      <c r="B73" s="0" t="n">
        <v>53.938</v>
      </c>
      <c r="C73" s="0" t="n">
        <v>4.2537</v>
      </c>
    </row>
    <row r="74" customFormat="false" ht="15" hidden="false" customHeight="false" outlineLevel="0" collapsed="false">
      <c r="A74" s="0" t="n">
        <v>30</v>
      </c>
      <c r="B74" s="0" t="n">
        <v>55.889</v>
      </c>
      <c r="C74" s="0" t="n">
        <v>4.6415</v>
      </c>
    </row>
    <row r="75" customFormat="false" ht="15" hidden="false" customHeight="false" outlineLevel="0" collapsed="false">
      <c r="A75" s="0" t="n">
        <v>40</v>
      </c>
      <c r="B75" s="0" t="n">
        <v>57.859</v>
      </c>
      <c r="C75" s="0" t="n">
        <v>5.0306</v>
      </c>
    </row>
    <row r="76" customFormat="false" ht="15" hidden="false" customHeight="false" outlineLevel="0" collapsed="false">
      <c r="A76" s="0" t="s">
        <v>42</v>
      </c>
      <c r="B76" s="0" t="s">
        <v>43</v>
      </c>
      <c r="D76" s="0" t="s">
        <v>17</v>
      </c>
    </row>
    <row r="77" customFormat="false" ht="15" hidden="false" customHeight="false" outlineLevel="0" collapsed="false">
      <c r="A77" s="0" t="n">
        <v>3245</v>
      </c>
      <c r="B77" s="2" t="n">
        <v>38831</v>
      </c>
      <c r="D77" s="0" t="s">
        <v>10</v>
      </c>
    </row>
    <row r="78" customFormat="false" ht="15" hidden="false" customHeight="false" outlineLevel="0" collapsed="false">
      <c r="A78" s="1" t="s">
        <v>11</v>
      </c>
      <c r="B78" s="1" t="s">
        <v>12</v>
      </c>
      <c r="C78" s="1" t="s">
        <v>13</v>
      </c>
      <c r="E78" s="0" t="n">
        <v>-93.797</v>
      </c>
      <c r="F78" s="0" t="n">
        <v>28.113</v>
      </c>
      <c r="G78" s="0" t="n">
        <v>-0.35855</v>
      </c>
    </row>
    <row r="79" customFormat="false" ht="15" hidden="false" customHeight="false" outlineLevel="0" collapsed="false">
      <c r="A79" s="0" t="n">
        <v>-40</v>
      </c>
      <c r="B79" s="0" t="n">
        <v>42.711</v>
      </c>
      <c r="C79" s="0" t="n">
        <v>1.977</v>
      </c>
    </row>
    <row r="80" customFormat="false" ht="15" hidden="false" customHeight="false" outlineLevel="0" collapsed="false">
      <c r="A80" s="0" t="n">
        <v>-30</v>
      </c>
      <c r="B80" s="0" t="n">
        <v>44.371</v>
      </c>
      <c r="C80" s="0" t="n">
        <v>2.3228</v>
      </c>
    </row>
    <row r="81" customFormat="false" ht="15" hidden="false" customHeight="false" outlineLevel="0" collapsed="false">
      <c r="A81" s="0" t="n">
        <v>-20</v>
      </c>
      <c r="B81" s="0" t="n">
        <v>46.232</v>
      </c>
      <c r="C81" s="0" t="n">
        <v>2.7076</v>
      </c>
    </row>
    <row r="82" customFormat="false" ht="15" hidden="false" customHeight="false" outlineLevel="0" collapsed="false">
      <c r="A82" s="0" t="n">
        <v>-10</v>
      </c>
      <c r="B82" s="0" t="n">
        <v>48.206</v>
      </c>
      <c r="C82" s="0" t="n">
        <v>3.1146</v>
      </c>
    </row>
    <row r="83" customFormat="false" ht="15" hidden="false" customHeight="false" outlineLevel="0" collapsed="false">
      <c r="A83" s="0" t="n">
        <v>0</v>
      </c>
      <c r="B83" s="0" t="n">
        <v>50.055</v>
      </c>
      <c r="C83" s="0" t="n">
        <v>3.4923</v>
      </c>
    </row>
    <row r="84" customFormat="false" ht="15" hidden="false" customHeight="false" outlineLevel="0" collapsed="false">
      <c r="A84" s="0" t="n">
        <v>10</v>
      </c>
      <c r="B84" s="0" t="n">
        <v>52.023</v>
      </c>
      <c r="C84" s="0" t="n">
        <v>3.8893</v>
      </c>
    </row>
    <row r="85" customFormat="false" ht="15" hidden="false" customHeight="false" outlineLevel="0" collapsed="false">
      <c r="A85" s="0" t="n">
        <v>20</v>
      </c>
      <c r="B85" s="0" t="n">
        <v>53.985</v>
      </c>
      <c r="C85" s="0" t="n">
        <v>4.2856</v>
      </c>
    </row>
    <row r="86" customFormat="false" ht="15" hidden="false" customHeight="false" outlineLevel="0" collapsed="false">
      <c r="A86" s="0" t="n">
        <v>30</v>
      </c>
      <c r="B86" s="0" t="n">
        <v>55.951</v>
      </c>
      <c r="C86" s="0" t="n">
        <v>4.677</v>
      </c>
    </row>
    <row r="87" customFormat="false" ht="15" hidden="false" customHeight="false" outlineLevel="0" collapsed="false">
      <c r="A87" s="0" t="n">
        <v>40</v>
      </c>
      <c r="B87" s="0" t="n">
        <v>57.906</v>
      </c>
      <c r="C87" s="0" t="n">
        <v>5.0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79" activeCellId="0" sqref="D79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8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15</v>
      </c>
      <c r="B4" s="0" t="s">
        <v>43</v>
      </c>
      <c r="D4" s="0" t="s">
        <v>45</v>
      </c>
    </row>
    <row r="5" customFormat="false" ht="15" hidden="false" customHeight="false" outlineLevel="0" collapsed="false">
      <c r="A5" s="0" t="n">
        <v>3245</v>
      </c>
      <c r="B5" s="2" t="n">
        <v>39178</v>
      </c>
      <c r="D5" s="0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0" t="n">
        <v>-85.408</v>
      </c>
      <c r="E6" s="0" t="n">
        <v>23.998</v>
      </c>
      <c r="F6" s="0" t="n">
        <v>0.13923</v>
      </c>
    </row>
    <row r="7" customFormat="false" ht="15" hidden="false" customHeight="false" outlineLevel="0" collapsed="false">
      <c r="A7" s="0" t="n">
        <v>-40</v>
      </c>
      <c r="B7" s="0" t="n">
        <v>42.224</v>
      </c>
      <c r="C7" s="0" t="n">
        <v>1.8758</v>
      </c>
    </row>
    <row r="8" customFormat="false" ht="15" hidden="false" customHeight="false" outlineLevel="0" collapsed="false">
      <c r="A8" s="0" t="n">
        <v>-30</v>
      </c>
      <c r="B8" s="0" t="n">
        <v>44.131</v>
      </c>
      <c r="C8" s="0" t="n">
        <v>2.2755</v>
      </c>
    </row>
    <row r="9" customFormat="false" ht="15" hidden="false" customHeight="false" outlineLevel="0" collapsed="false">
      <c r="A9" s="0" t="n">
        <v>-20</v>
      </c>
      <c r="B9" s="0" t="n">
        <v>46.077</v>
      </c>
      <c r="C9" s="0" t="n">
        <v>2.6786</v>
      </c>
    </row>
    <row r="10" customFormat="false" ht="15" hidden="false" customHeight="false" outlineLevel="0" collapsed="false">
      <c r="A10" s="0" t="n">
        <v>-10</v>
      </c>
      <c r="B10" s="0" t="n">
        <v>48.071</v>
      </c>
      <c r="C10" s="0" t="n">
        <v>3.0911</v>
      </c>
    </row>
    <row r="11" customFormat="false" ht="15" hidden="false" customHeight="false" outlineLevel="0" collapsed="false">
      <c r="A11" s="0" t="n">
        <v>0</v>
      </c>
      <c r="B11" s="0" t="n">
        <v>49.996</v>
      </c>
      <c r="C11" s="0" t="n">
        <v>3.4866</v>
      </c>
    </row>
    <row r="12" customFormat="false" ht="15" hidden="false" customHeight="false" outlineLevel="0" collapsed="false">
      <c r="A12" s="0" t="n">
        <v>10</v>
      </c>
      <c r="B12" s="0" t="n">
        <v>51.978</v>
      </c>
      <c r="C12" s="0" t="n">
        <v>3.889</v>
      </c>
    </row>
    <row r="13" customFormat="false" ht="15" hidden="false" customHeight="false" outlineLevel="0" collapsed="false">
      <c r="A13" s="0" t="n">
        <v>20</v>
      </c>
      <c r="B13" s="0" t="n">
        <v>53.964</v>
      </c>
      <c r="C13" s="0" t="n">
        <v>4.2888</v>
      </c>
    </row>
    <row r="14" customFormat="false" ht="15" hidden="false" customHeight="false" outlineLevel="0" collapsed="false">
      <c r="A14" s="0" t="n">
        <v>30</v>
      </c>
      <c r="B14" s="0" t="n">
        <v>55.926</v>
      </c>
      <c r="C14" s="0" t="n">
        <v>4.682</v>
      </c>
    </row>
    <row r="15" customFormat="false" ht="15" hidden="false" customHeight="false" outlineLevel="0" collapsed="false">
      <c r="A15" s="0" t="n">
        <v>40</v>
      </c>
      <c r="B15" s="0" t="n">
        <v>57.886</v>
      </c>
      <c r="C15" s="0" t="n">
        <v>5.0744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  <c r="F17" s="1" t="s">
        <v>46</v>
      </c>
    </row>
    <row r="18" customFormat="false" ht="15" hidden="false" customHeight="false" outlineLevel="0" collapsed="false">
      <c r="A18" s="0" t="s">
        <v>29</v>
      </c>
      <c r="B18" s="0" t="s">
        <v>47</v>
      </c>
      <c r="C18" s="0" t="n">
        <v>1</v>
      </c>
      <c r="D18" s="0" t="s">
        <v>9</v>
      </c>
    </row>
    <row r="19" customFormat="false" ht="15" hidden="false" customHeight="false" outlineLevel="0" collapsed="false">
      <c r="A19" s="0" t="n">
        <v>630393</v>
      </c>
      <c r="B19" s="2" t="n">
        <v>39178</v>
      </c>
      <c r="D19" s="0" t="s">
        <v>10</v>
      </c>
    </row>
    <row r="20" customFormat="false" ht="15" hidden="false" customHeight="false" outlineLevel="0" collapsed="false">
      <c r="A20" s="1" t="s">
        <v>11</v>
      </c>
      <c r="B20" s="1" t="s">
        <v>12</v>
      </c>
      <c r="C20" s="1" t="s">
        <v>13</v>
      </c>
      <c r="D20" s="0" t="n">
        <v>-88.778</v>
      </c>
      <c r="E20" s="0" t="n">
        <v>25.377</v>
      </c>
      <c r="F20" s="0" t="n">
        <v>0.003196</v>
      </c>
    </row>
    <row r="21" customFormat="false" ht="15" hidden="false" customHeight="false" outlineLevel="0" collapsed="false">
      <c r="A21" s="0" t="n">
        <v>-40</v>
      </c>
      <c r="B21" s="0" t="n">
        <v>42.44</v>
      </c>
      <c r="C21" s="0" t="n">
        <v>1.9249</v>
      </c>
    </row>
    <row r="22" customFormat="false" ht="15" hidden="false" customHeight="false" outlineLevel="0" collapsed="false">
      <c r="A22" s="0" t="n">
        <v>-30</v>
      </c>
      <c r="B22" s="0" t="n">
        <v>44.292</v>
      </c>
      <c r="C22" s="0" t="n">
        <v>2.3135</v>
      </c>
    </row>
    <row r="23" customFormat="false" ht="15" hidden="false" customHeight="false" outlineLevel="0" collapsed="false">
      <c r="A23" s="0" t="n">
        <v>-20</v>
      </c>
      <c r="B23" s="0" t="n">
        <v>46.235</v>
      </c>
      <c r="C23" s="0" t="n">
        <v>2.708</v>
      </c>
    </row>
    <row r="24" customFormat="false" ht="15" hidden="false" customHeight="false" outlineLevel="0" collapsed="false">
      <c r="A24" s="0" t="n">
        <v>-10</v>
      </c>
      <c r="B24" s="0" t="n">
        <v>48.14</v>
      </c>
      <c r="C24" s="0" t="n">
        <v>3.1019</v>
      </c>
    </row>
    <row r="25" customFormat="false" ht="15" hidden="false" customHeight="false" outlineLevel="0" collapsed="false">
      <c r="A25" s="0" t="n">
        <v>0</v>
      </c>
      <c r="B25" s="0" t="n">
        <v>50.042</v>
      </c>
      <c r="C25" s="0" t="n">
        <v>3.4912</v>
      </c>
    </row>
    <row r="26" customFormat="false" ht="15" hidden="false" customHeight="false" outlineLevel="0" collapsed="false">
      <c r="A26" s="0" t="n">
        <v>10</v>
      </c>
      <c r="B26" s="0" t="n">
        <v>52.029</v>
      </c>
      <c r="C26" s="0" t="n">
        <v>3.8959</v>
      </c>
    </row>
    <row r="27" customFormat="false" ht="15" hidden="false" customHeight="false" outlineLevel="0" collapsed="false">
      <c r="A27" s="0" t="n">
        <v>20</v>
      </c>
      <c r="B27" s="0" t="n">
        <v>53.977</v>
      </c>
      <c r="C27" s="0" t="n">
        <v>4.2875</v>
      </c>
    </row>
    <row r="28" customFormat="false" ht="15" hidden="false" customHeight="false" outlineLevel="0" collapsed="false">
      <c r="A28" s="0" t="n">
        <v>30</v>
      </c>
      <c r="B28" s="0" t="n">
        <v>55.934</v>
      </c>
      <c r="C28" s="0" t="n">
        <v>4.6805</v>
      </c>
    </row>
    <row r="29" customFormat="false" ht="15" hidden="false" customHeight="false" outlineLevel="0" collapsed="false">
      <c r="A29" s="0" t="n">
        <v>40</v>
      </c>
      <c r="B29" s="0" t="n">
        <v>57.87</v>
      </c>
      <c r="C29" s="0" t="n">
        <v>5.067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</row>
    <row r="31" customFormat="false" ht="15" hidden="false" customHeight="false" outlineLevel="0" collapsed="false">
      <c r="A31" s="1" t="s">
        <v>3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0" t="s">
        <v>29</v>
      </c>
      <c r="B32" s="0" t="s">
        <v>47</v>
      </c>
      <c r="C32" s="0" t="n">
        <v>2</v>
      </c>
      <c r="D32" s="0" t="s">
        <v>14</v>
      </c>
    </row>
    <row r="33" customFormat="false" ht="15" hidden="false" customHeight="false" outlineLevel="0" collapsed="false">
      <c r="A33" s="0" t="n">
        <v>630393</v>
      </c>
      <c r="B33" s="2" t="n">
        <v>39178</v>
      </c>
      <c r="D33" s="0" t="s">
        <v>10</v>
      </c>
    </row>
    <row r="34" customFormat="false" ht="15" hidden="false" customHeight="false" outlineLevel="0" collapsed="false">
      <c r="A34" s="1" t="s">
        <v>11</v>
      </c>
      <c r="B34" s="1" t="s">
        <v>12</v>
      </c>
      <c r="C34" s="1" t="s">
        <v>13</v>
      </c>
      <c r="D34" s="0" t="n">
        <v>-89.26</v>
      </c>
      <c r="E34" s="0" t="n">
        <v>25.706</v>
      </c>
      <c r="F34" s="0" t="n">
        <v>-0.024367</v>
      </c>
    </row>
    <row r="35" customFormat="false" ht="15" hidden="false" customHeight="false" outlineLevel="0" collapsed="false">
      <c r="A35" s="0" t="n">
        <v>-40</v>
      </c>
      <c r="B35" s="0" t="n">
        <v>42.5</v>
      </c>
      <c r="C35" s="0" t="n">
        <v>1.9253</v>
      </c>
    </row>
    <row r="36" customFormat="false" ht="15" hidden="false" customHeight="false" outlineLevel="0" collapsed="false">
      <c r="A36" s="0" t="n">
        <v>-30</v>
      </c>
      <c r="B36" s="0" t="n">
        <v>44.338</v>
      </c>
      <c r="C36" s="0" t="n">
        <v>2.3067</v>
      </c>
    </row>
    <row r="37" customFormat="false" ht="15" hidden="false" customHeight="false" outlineLevel="0" collapsed="false">
      <c r="A37" s="0" t="n">
        <v>-20</v>
      </c>
      <c r="B37" s="0" t="n">
        <v>46.238</v>
      </c>
      <c r="C37" s="0" t="n">
        <v>2.6979</v>
      </c>
    </row>
    <row r="38" customFormat="false" ht="15" hidden="false" customHeight="false" outlineLevel="0" collapsed="false">
      <c r="A38" s="0" t="n">
        <v>-10</v>
      </c>
      <c r="B38" s="0" t="n">
        <v>48.134</v>
      </c>
      <c r="C38" s="0" t="n">
        <v>3.0904</v>
      </c>
    </row>
    <row r="39" customFormat="false" ht="15" hidden="false" customHeight="false" outlineLevel="0" collapsed="false">
      <c r="A39" s="0" t="n">
        <v>0</v>
      </c>
      <c r="B39" s="0" t="n">
        <v>50.025</v>
      </c>
      <c r="C39" s="0" t="n">
        <v>3.4793</v>
      </c>
    </row>
    <row r="40" customFormat="false" ht="15" hidden="false" customHeight="false" outlineLevel="0" collapsed="false">
      <c r="A40" s="0" t="n">
        <v>10</v>
      </c>
      <c r="B40" s="0" t="n">
        <v>52.006</v>
      </c>
      <c r="C40" s="0" t="n">
        <v>3.8813</v>
      </c>
    </row>
    <row r="41" customFormat="false" ht="15" hidden="false" customHeight="false" outlineLevel="0" collapsed="false">
      <c r="A41" s="0" t="n">
        <v>20</v>
      </c>
      <c r="B41" s="0" t="n">
        <v>53.947</v>
      </c>
      <c r="C41" s="0" t="n">
        <v>4.272</v>
      </c>
    </row>
    <row r="42" customFormat="false" ht="15" hidden="false" customHeight="false" outlineLevel="0" collapsed="false">
      <c r="A42" s="0" t="n">
        <v>30</v>
      </c>
      <c r="B42" s="0" t="n">
        <v>55.898</v>
      </c>
      <c r="C42" s="0" t="n">
        <v>4.6645</v>
      </c>
    </row>
    <row r="43" customFormat="false" ht="15" hidden="false" customHeight="false" outlineLevel="0" collapsed="false">
      <c r="A43" s="0" t="n">
        <v>40</v>
      </c>
      <c r="B43" s="0" t="n">
        <v>57.825</v>
      </c>
      <c r="C43" s="0" t="n">
        <v>5.0461</v>
      </c>
    </row>
    <row r="44" customFormat="false" ht="15" hidden="false" customHeight="false" outlineLevel="0" collapsed="false">
      <c r="A44" s="0" t="s">
        <v>48</v>
      </c>
    </row>
    <row r="45" customFormat="false" ht="15" hidden="false" customHeight="false" outlineLevel="0" collapsed="false">
      <c r="A45" s="1" t="s">
        <v>0</v>
      </c>
      <c r="B45" s="1" t="s">
        <v>1</v>
      </c>
      <c r="C45" s="1" t="s">
        <v>2</v>
      </c>
    </row>
    <row r="46" customFormat="false" ht="15" hidden="false" customHeight="false" outlineLevel="0" collapsed="false">
      <c r="A46" s="1" t="s">
        <v>3</v>
      </c>
      <c r="B46" s="1" t="s">
        <v>4</v>
      </c>
      <c r="C46" s="1" t="s">
        <v>5</v>
      </c>
    </row>
    <row r="47" customFormat="false" ht="15" hidden="false" customHeight="false" outlineLevel="0" collapsed="false">
      <c r="A47" s="0" t="s">
        <v>15</v>
      </c>
      <c r="B47" s="0" t="s">
        <v>43</v>
      </c>
      <c r="D47" s="0" t="s">
        <v>45</v>
      </c>
    </row>
    <row r="48" customFormat="false" ht="15" hidden="false" customHeight="false" outlineLevel="0" collapsed="false">
      <c r="A48" s="0" t="n">
        <v>3245</v>
      </c>
      <c r="B48" s="2" t="n">
        <v>39232</v>
      </c>
    </row>
    <row r="49" customFormat="false" ht="15" hidden="false" customHeight="false" outlineLevel="0" collapsed="false">
      <c r="A49" s="1" t="s">
        <v>11</v>
      </c>
      <c r="B49" s="1" t="s">
        <v>12</v>
      </c>
      <c r="C49" s="1" t="s">
        <v>13</v>
      </c>
      <c r="D49" s="1" t="s">
        <v>10</v>
      </c>
    </row>
    <row r="50" customFormat="false" ht="15" hidden="false" customHeight="false" outlineLevel="0" collapsed="false">
      <c r="A50" s="0" t="n">
        <v>-40</v>
      </c>
      <c r="B50" s="0" t="n">
        <v>42.224</v>
      </c>
      <c r="C50" s="0" t="n">
        <v>1.878</v>
      </c>
      <c r="D50" s="0" t="n">
        <v>-85.483</v>
      </c>
      <c r="E50" s="0" t="n">
        <v>24.005</v>
      </c>
      <c r="F50" s="0" t="n">
        <v>0.13779</v>
      </c>
    </row>
    <row r="51" customFormat="false" ht="15" hidden="false" customHeight="false" outlineLevel="0" collapsed="false">
      <c r="A51" s="0" t="n">
        <v>-30</v>
      </c>
      <c r="B51" s="0" t="n">
        <v>44.131</v>
      </c>
      <c r="C51" s="0" t="n">
        <v>2.2784</v>
      </c>
    </row>
    <row r="52" customFormat="false" ht="15" hidden="false" customHeight="false" outlineLevel="0" collapsed="false">
      <c r="A52" s="0" t="n">
        <v>-20</v>
      </c>
      <c r="B52" s="0" t="n">
        <v>46.077</v>
      </c>
      <c r="C52" s="0" t="n">
        <v>2.6823</v>
      </c>
    </row>
    <row r="53" customFormat="false" ht="15" hidden="false" customHeight="false" outlineLevel="0" collapsed="false">
      <c r="A53" s="0" t="n">
        <v>-10</v>
      </c>
      <c r="B53" s="0" t="n">
        <v>48.071</v>
      </c>
      <c r="C53" s="0" t="n">
        <v>3.094</v>
      </c>
    </row>
    <row r="54" customFormat="false" ht="15" hidden="false" customHeight="false" outlineLevel="0" collapsed="false">
      <c r="A54" s="0" t="n">
        <v>0</v>
      </c>
      <c r="B54" s="0" t="n">
        <v>49.996</v>
      </c>
      <c r="C54" s="0" t="n">
        <v>3.4881</v>
      </c>
    </row>
    <row r="55" customFormat="false" ht="15" hidden="false" customHeight="false" outlineLevel="0" collapsed="false">
      <c r="A55" s="0" t="n">
        <v>10</v>
      </c>
      <c r="B55" s="0" t="n">
        <v>51.978</v>
      </c>
      <c r="C55" s="0" t="n">
        <v>3.8909</v>
      </c>
    </row>
    <row r="56" customFormat="false" ht="15" hidden="false" customHeight="false" outlineLevel="0" collapsed="false">
      <c r="A56" s="0" t="n">
        <v>20</v>
      </c>
      <c r="B56" s="0" t="n">
        <v>53.964</v>
      </c>
      <c r="C56" s="0" t="n">
        <v>4.292</v>
      </c>
    </row>
    <row r="57" customFormat="false" ht="15" hidden="false" customHeight="false" outlineLevel="0" collapsed="false">
      <c r="A57" s="0" t="n">
        <v>30</v>
      </c>
      <c r="B57" s="0" t="n">
        <v>55.926</v>
      </c>
      <c r="C57" s="0" t="n">
        <v>4.686</v>
      </c>
    </row>
    <row r="58" customFormat="false" ht="15" hidden="false" customHeight="false" outlineLevel="0" collapsed="false">
      <c r="A58" s="0" t="n">
        <v>40</v>
      </c>
      <c r="B58" s="0" t="n">
        <v>57.886</v>
      </c>
      <c r="C58" s="0" t="n">
        <v>5.0767</v>
      </c>
    </row>
    <row r="59" customFormat="false" ht="15" hidden="false" customHeight="false" outlineLevel="0" collapsed="false">
      <c r="A59" s="1" t="s">
        <v>0</v>
      </c>
      <c r="B59" s="1" t="s">
        <v>1</v>
      </c>
      <c r="C59" s="1" t="s">
        <v>2</v>
      </c>
    </row>
    <row r="60" customFormat="false" ht="15" hidden="false" customHeight="false" outlineLevel="0" collapsed="false">
      <c r="A60" s="1" t="s">
        <v>3</v>
      </c>
      <c r="B60" s="1" t="s">
        <v>4</v>
      </c>
      <c r="C60" s="1" t="s">
        <v>5</v>
      </c>
    </row>
    <row r="61" customFormat="false" ht="15" hidden="false" customHeight="false" outlineLevel="0" collapsed="false">
      <c r="A61" s="0" t="s">
        <v>29</v>
      </c>
      <c r="B61" s="0" t="s">
        <v>47</v>
      </c>
      <c r="C61" s="0" t="n">
        <v>1</v>
      </c>
      <c r="D61" s="0" t="s">
        <v>9</v>
      </c>
    </row>
    <row r="62" customFormat="false" ht="15" hidden="false" customHeight="false" outlineLevel="0" collapsed="false">
      <c r="A62" s="0" t="n">
        <v>630393</v>
      </c>
      <c r="B62" s="2" t="n">
        <v>39233</v>
      </c>
      <c r="D62" s="0" t="s">
        <v>10</v>
      </c>
    </row>
    <row r="63" customFormat="false" ht="15" hidden="false" customHeight="false" outlineLevel="0" collapsed="false">
      <c r="A63" s="1" t="s">
        <v>11</v>
      </c>
      <c r="B63" s="1" t="s">
        <v>12</v>
      </c>
      <c r="C63" s="1" t="s">
        <v>13</v>
      </c>
      <c r="D63" s="0" t="n">
        <v>-88.673</v>
      </c>
      <c r="E63" s="0" t="n">
        <v>25.313</v>
      </c>
      <c r="F63" s="0" t="n">
        <v>0.008272</v>
      </c>
    </row>
    <row r="64" customFormat="false" ht="15" hidden="false" customHeight="false" outlineLevel="0" collapsed="false">
      <c r="A64" s="0" t="n">
        <v>-40</v>
      </c>
      <c r="B64" s="0" t="n">
        <v>42.44</v>
      </c>
      <c r="C64" s="0" t="n">
        <v>1.9253</v>
      </c>
    </row>
    <row r="65" customFormat="false" ht="15" hidden="false" customHeight="false" outlineLevel="0" collapsed="false">
      <c r="A65" s="0" t="n">
        <v>-30</v>
      </c>
      <c r="B65" s="0" t="n">
        <v>44.292</v>
      </c>
      <c r="C65" s="0" t="n">
        <v>2.3129</v>
      </c>
    </row>
    <row r="66" customFormat="false" ht="15" hidden="false" customHeight="false" outlineLevel="0" collapsed="false">
      <c r="A66" s="0" t="n">
        <v>-20</v>
      </c>
      <c r="B66" s="0" t="n">
        <v>46.235</v>
      </c>
      <c r="C66" s="0" t="n">
        <v>2.7104</v>
      </c>
    </row>
    <row r="67" customFormat="false" ht="15" hidden="false" customHeight="false" outlineLevel="0" collapsed="false">
      <c r="A67" s="0" t="n">
        <v>-10</v>
      </c>
      <c r="B67" s="0" t="n">
        <v>48.14</v>
      </c>
      <c r="C67" s="0" t="n">
        <v>3.1035</v>
      </c>
    </row>
    <row r="68" customFormat="false" ht="15" hidden="false" customHeight="false" outlineLevel="0" collapsed="false">
      <c r="A68" s="0" t="n">
        <v>0</v>
      </c>
      <c r="B68" s="0" t="n">
        <v>50.042</v>
      </c>
      <c r="C68" s="0" t="n">
        <v>3.4933</v>
      </c>
    </row>
    <row r="69" customFormat="false" ht="15" hidden="false" customHeight="false" outlineLevel="0" collapsed="false">
      <c r="A69" s="0" t="n">
        <v>10</v>
      </c>
      <c r="B69" s="0" t="n">
        <v>52.029</v>
      </c>
      <c r="C69" s="0" t="n">
        <v>3.8976</v>
      </c>
    </row>
    <row r="70" customFormat="false" ht="15" hidden="false" customHeight="false" outlineLevel="0" collapsed="false">
      <c r="A70" s="0" t="n">
        <v>20</v>
      </c>
      <c r="B70" s="0" t="n">
        <v>53.977</v>
      </c>
      <c r="C70" s="0" t="n">
        <v>4.2913</v>
      </c>
    </row>
    <row r="71" customFormat="false" ht="15" hidden="false" customHeight="false" outlineLevel="0" collapsed="false">
      <c r="A71" s="0" t="n">
        <v>30</v>
      </c>
      <c r="B71" s="0" t="n">
        <v>55.934</v>
      </c>
      <c r="C71" s="0" t="n">
        <v>4.6841</v>
      </c>
    </row>
    <row r="72" customFormat="false" ht="15" hidden="false" customHeight="false" outlineLevel="0" collapsed="false">
      <c r="A72" s="0" t="n">
        <v>40</v>
      </c>
      <c r="B72" s="0" t="n">
        <v>57.87</v>
      </c>
      <c r="C72" s="0" t="n">
        <v>5.0701</v>
      </c>
    </row>
    <row r="73" customFormat="false" ht="15" hidden="false" customHeight="false" outlineLevel="0" collapsed="false">
      <c r="A73" s="1" t="s">
        <v>0</v>
      </c>
      <c r="B73" s="1" t="s">
        <v>1</v>
      </c>
      <c r="C73" s="1" t="s">
        <v>2</v>
      </c>
    </row>
    <row r="74" customFormat="false" ht="15" hidden="false" customHeight="false" outlineLevel="0" collapsed="false">
      <c r="A74" s="1" t="s">
        <v>3</v>
      </c>
      <c r="B74" s="1" t="s">
        <v>4</v>
      </c>
      <c r="C74" s="1" t="s">
        <v>5</v>
      </c>
    </row>
    <row r="75" customFormat="false" ht="15" hidden="false" customHeight="false" outlineLevel="0" collapsed="false">
      <c r="A75" s="0" t="s">
        <v>29</v>
      </c>
      <c r="B75" s="0" t="s">
        <v>47</v>
      </c>
      <c r="C75" s="0" t="n">
        <v>2</v>
      </c>
      <c r="D75" s="0" t="s">
        <v>14</v>
      </c>
    </row>
    <row r="76" customFormat="false" ht="15" hidden="false" customHeight="false" outlineLevel="0" collapsed="false">
      <c r="A76" s="0" t="n">
        <v>630393</v>
      </c>
      <c r="B76" s="2" t="n">
        <v>39233</v>
      </c>
      <c r="D76" s="0" t="s">
        <v>10</v>
      </c>
    </row>
    <row r="77" customFormat="false" ht="15" hidden="false" customHeight="false" outlineLevel="0" collapsed="false">
      <c r="A77" s="1" t="s">
        <v>11</v>
      </c>
      <c r="B77" s="1" t="s">
        <v>12</v>
      </c>
      <c r="C77" s="1" t="s">
        <v>13</v>
      </c>
      <c r="D77" s="0" t="n">
        <v>-89.21</v>
      </c>
      <c r="E77" s="0" t="n">
        <v>25.59</v>
      </c>
      <c r="F77" s="0" t="n">
        <v>-0.0089647</v>
      </c>
    </row>
    <row r="78" customFormat="false" ht="15" hidden="false" customHeight="false" outlineLevel="0" collapsed="false">
      <c r="A78" s="0" t="n">
        <v>-40</v>
      </c>
      <c r="B78" s="0" t="n">
        <v>42.5</v>
      </c>
      <c r="C78" s="0" t="n">
        <v>1.9282</v>
      </c>
    </row>
    <row r="79" customFormat="false" ht="15" hidden="false" customHeight="false" outlineLevel="0" collapsed="false">
      <c r="A79" s="0" t="n">
        <v>-30</v>
      </c>
      <c r="B79" s="0" t="n">
        <v>44.338</v>
      </c>
      <c r="C79" s="0" t="n">
        <v>2.3123</v>
      </c>
    </row>
    <row r="80" customFormat="false" ht="15" hidden="false" customHeight="false" outlineLevel="0" collapsed="false">
      <c r="A80" s="0" t="n">
        <v>-20</v>
      </c>
      <c r="B80" s="0" t="n">
        <v>46.238</v>
      </c>
      <c r="C80" s="0" t="n">
        <v>2.7067</v>
      </c>
    </row>
    <row r="81" customFormat="false" ht="15" hidden="false" customHeight="false" outlineLevel="0" collapsed="false">
      <c r="A81" s="0" t="n">
        <v>-10</v>
      </c>
      <c r="B81" s="0" t="n">
        <v>48.134</v>
      </c>
      <c r="C81" s="0" t="n">
        <v>3.0973</v>
      </c>
    </row>
    <row r="82" customFormat="false" ht="15" hidden="false" customHeight="false" outlineLevel="0" collapsed="false">
      <c r="A82" s="0" t="n">
        <v>0</v>
      </c>
      <c r="B82" s="0" t="n">
        <v>50.025</v>
      </c>
      <c r="C82" s="0" t="n">
        <v>3.4843</v>
      </c>
    </row>
    <row r="83" customFormat="false" ht="15" hidden="false" customHeight="false" outlineLevel="0" collapsed="false">
      <c r="A83" s="0" t="n">
        <v>10</v>
      </c>
      <c r="B83" s="0" t="n">
        <v>52.006</v>
      </c>
      <c r="C83" s="0" t="n">
        <v>3.8868</v>
      </c>
    </row>
    <row r="84" customFormat="false" ht="15" hidden="false" customHeight="false" outlineLevel="0" collapsed="false">
      <c r="A84" s="0" t="n">
        <v>20</v>
      </c>
      <c r="B84" s="0" t="n">
        <v>53.947</v>
      </c>
      <c r="C84" s="0" t="n">
        <v>4.2785</v>
      </c>
    </row>
    <row r="85" customFormat="false" ht="15" hidden="false" customHeight="false" outlineLevel="0" collapsed="false">
      <c r="A85" s="0" t="n">
        <v>30</v>
      </c>
      <c r="B85" s="0" t="n">
        <v>55.898</v>
      </c>
      <c r="C85" s="0" t="n">
        <v>4.6694</v>
      </c>
    </row>
    <row r="86" customFormat="false" ht="15" hidden="false" customHeight="false" outlineLevel="0" collapsed="false">
      <c r="A86" s="0" t="n">
        <v>40</v>
      </c>
      <c r="B86" s="0" t="n">
        <v>57.825</v>
      </c>
      <c r="C86" s="0" t="n">
        <v>5.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8"/>
    <col collapsed="false" customWidth="true" hidden="false" outlineLevel="0" max="3" min="3" style="0" width="9.86"/>
  </cols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49</v>
      </c>
      <c r="B4" s="0" t="s">
        <v>43</v>
      </c>
      <c r="C4" s="0" t="n">
        <v>1</v>
      </c>
      <c r="D4" s="0" t="s">
        <v>32</v>
      </c>
    </row>
    <row r="5" customFormat="false" ht="15" hidden="false" customHeight="false" outlineLevel="0" collapsed="false">
      <c r="A5" s="0" t="n">
        <v>3245</v>
      </c>
      <c r="B5" s="2" t="n">
        <v>39489</v>
      </c>
      <c r="E5" s="0" t="s">
        <v>5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1" t="s">
        <v>10</v>
      </c>
    </row>
    <row r="7" customFormat="false" ht="15" hidden="false" customHeight="false" outlineLevel="0" collapsed="false">
      <c r="A7" s="0" t="n">
        <v>-40</v>
      </c>
      <c r="B7" s="0" t="n">
        <v>42.34</v>
      </c>
      <c r="C7" s="0" t="n">
        <v>1.911</v>
      </c>
      <c r="D7" s="0" t="n">
        <v>-86.621</v>
      </c>
      <c r="E7" s="0" t="n">
        <v>24.37</v>
      </c>
      <c r="F7" s="0" t="n">
        <v>0.085452</v>
      </c>
    </row>
    <row r="8" customFormat="false" ht="15" hidden="false" customHeight="false" outlineLevel="0" collapsed="false">
      <c r="A8" s="0" t="n">
        <v>-30</v>
      </c>
      <c r="B8" s="0" t="n">
        <v>44.173</v>
      </c>
      <c r="C8" s="0" t="n">
        <v>2.2951</v>
      </c>
    </row>
    <row r="9" customFormat="false" ht="15" hidden="false" customHeight="false" outlineLevel="0" collapsed="false">
      <c r="A9" s="0" t="n">
        <v>-20</v>
      </c>
      <c r="B9" s="0" t="n">
        <v>46.12</v>
      </c>
      <c r="C9" s="0" t="n">
        <v>2.7011</v>
      </c>
    </row>
    <row r="10" customFormat="false" ht="15" hidden="false" customHeight="false" outlineLevel="0" collapsed="false">
      <c r="A10" s="0" t="n">
        <v>-10</v>
      </c>
      <c r="B10" s="0" t="n">
        <v>48.088</v>
      </c>
      <c r="C10" s="0" t="n">
        <v>3.1085</v>
      </c>
    </row>
    <row r="11" customFormat="false" ht="15" hidden="false" customHeight="false" outlineLevel="0" collapsed="false">
      <c r="A11" s="0" t="n">
        <v>0</v>
      </c>
      <c r="B11" s="0" t="n">
        <v>50.061</v>
      </c>
      <c r="C11" s="0" t="n">
        <v>3.5132</v>
      </c>
    </row>
    <row r="12" customFormat="false" ht="15" hidden="false" customHeight="false" outlineLevel="0" collapsed="false">
      <c r="A12" s="0" t="n">
        <v>10</v>
      </c>
      <c r="B12" s="0" t="n">
        <v>52.039</v>
      </c>
      <c r="C12" s="0" t="n">
        <v>3.9169</v>
      </c>
    </row>
    <row r="13" customFormat="false" ht="15" hidden="false" customHeight="false" outlineLevel="0" collapsed="false">
      <c r="A13" s="0" t="n">
        <v>20</v>
      </c>
      <c r="B13" s="0" t="n">
        <v>54.006</v>
      </c>
      <c r="C13" s="0" t="n">
        <v>4.3136</v>
      </c>
    </row>
    <row r="14" customFormat="false" ht="15" hidden="false" customHeight="false" outlineLevel="0" collapsed="false">
      <c r="A14" s="0" t="n">
        <v>30</v>
      </c>
      <c r="B14" s="0" t="n">
        <v>55.972</v>
      </c>
      <c r="C14" s="0" t="n">
        <v>4.7096</v>
      </c>
    </row>
    <row r="15" customFormat="false" ht="15" hidden="false" customHeight="false" outlineLevel="0" collapsed="false">
      <c r="A15" s="0" t="n">
        <v>40</v>
      </c>
      <c r="B15" s="0" t="n">
        <v>57.929</v>
      </c>
      <c r="C15" s="0" t="n">
        <v>5.0991</v>
      </c>
    </row>
    <row r="16" customFormat="false" ht="15" hidden="false" customHeight="false" outlineLevel="0" collapsed="false">
      <c r="A16" s="1" t="s">
        <v>3</v>
      </c>
      <c r="B16" s="1" t="s">
        <v>4</v>
      </c>
      <c r="C16" s="1" t="s">
        <v>5</v>
      </c>
    </row>
    <row r="17" customFormat="false" ht="15" hidden="false" customHeight="false" outlineLevel="0" collapsed="false">
      <c r="A17" s="0" t="s">
        <v>29</v>
      </c>
      <c r="B17" s="0" t="s">
        <v>47</v>
      </c>
      <c r="C17" s="0" t="n">
        <v>2</v>
      </c>
      <c r="D17" s="0" t="s">
        <v>14</v>
      </c>
    </row>
    <row r="18" customFormat="false" ht="15" hidden="false" customHeight="false" outlineLevel="0" collapsed="false">
      <c r="A18" s="0" t="n">
        <v>630393</v>
      </c>
      <c r="B18" s="2" t="n">
        <v>39489</v>
      </c>
    </row>
    <row r="19" customFormat="false" ht="15" hidden="false" customHeight="false" outlineLevel="0" collapsed="false">
      <c r="A19" s="1" t="s">
        <v>11</v>
      </c>
      <c r="B19" s="1" t="s">
        <v>12</v>
      </c>
      <c r="C19" s="1" t="s">
        <v>13</v>
      </c>
      <c r="D19" s="1" t="s">
        <v>10</v>
      </c>
    </row>
    <row r="20" customFormat="false" ht="15" hidden="false" customHeight="false" outlineLevel="0" collapsed="false">
      <c r="A20" s="0" t="n">
        <v>-40</v>
      </c>
      <c r="B20" s="0" t="n">
        <v>42.785</v>
      </c>
      <c r="C20" s="0" t="n">
        <v>1.9908</v>
      </c>
      <c r="D20" s="0" t="n">
        <v>-91.906</v>
      </c>
      <c r="E20" s="0" t="n">
        <v>26.249</v>
      </c>
      <c r="F20" s="0" t="n">
        <v>-0.052184</v>
      </c>
    </row>
    <row r="21" customFormat="false" ht="15" hidden="false" customHeight="false" outlineLevel="0" collapsed="false">
      <c r="A21" s="0" t="n">
        <v>-30</v>
      </c>
      <c r="B21" s="0" t="n">
        <v>44.582</v>
      </c>
      <c r="C21" s="0" t="n">
        <v>2.3678</v>
      </c>
    </row>
    <row r="22" customFormat="false" ht="15" hidden="false" customHeight="false" outlineLevel="0" collapsed="false">
      <c r="A22" s="0" t="n">
        <v>-20</v>
      </c>
      <c r="B22" s="0" t="n">
        <v>46.415</v>
      </c>
      <c r="C22" s="0" t="n">
        <v>2.7483</v>
      </c>
    </row>
    <row r="23" customFormat="false" ht="15" hidden="false" customHeight="false" outlineLevel="0" collapsed="false">
      <c r="A23" s="0" t="n">
        <v>-10</v>
      </c>
      <c r="B23" s="0" t="n">
        <v>48.29</v>
      </c>
      <c r="C23" s="0" t="n">
        <v>3.1366</v>
      </c>
    </row>
    <row r="24" customFormat="false" ht="15" hidden="false" customHeight="false" outlineLevel="0" collapsed="false">
      <c r="A24" s="0" t="n">
        <v>0</v>
      </c>
      <c r="B24" s="0" t="n">
        <v>50.173</v>
      </c>
      <c r="C24" s="0" t="n">
        <v>3.5224</v>
      </c>
    </row>
    <row r="25" customFormat="false" ht="15" hidden="false" customHeight="false" outlineLevel="0" collapsed="false">
      <c r="A25" s="0" t="n">
        <v>10</v>
      </c>
      <c r="B25" s="0" t="n">
        <v>52.135</v>
      </c>
      <c r="C25" s="0" t="n">
        <v>3.9216</v>
      </c>
    </row>
    <row r="26" customFormat="false" ht="15" hidden="false" customHeight="false" outlineLevel="0" collapsed="false">
      <c r="A26" s="0" t="n">
        <v>20</v>
      </c>
      <c r="B26" s="0" t="n">
        <v>54.026</v>
      </c>
      <c r="C26" s="0" t="n">
        <v>4.3039</v>
      </c>
    </row>
    <row r="27" customFormat="false" ht="15" hidden="false" customHeight="false" outlineLevel="0" collapsed="false">
      <c r="A27" s="0" t="n">
        <v>30</v>
      </c>
      <c r="B27" s="0" t="n">
        <v>55.947</v>
      </c>
      <c r="C27" s="0" t="n">
        <v>4.6897</v>
      </c>
    </row>
    <row r="28" customFormat="false" ht="15" hidden="false" customHeight="false" outlineLevel="0" collapsed="false">
      <c r="A28" s="0" t="n">
        <v>40</v>
      </c>
      <c r="B28" s="0" t="n">
        <v>57.852</v>
      </c>
      <c r="C28" s="0" t="n">
        <v>5.071</v>
      </c>
    </row>
    <row r="29" customFormat="false" ht="15" hidden="false" customHeight="false" outlineLevel="0" collapsed="false">
      <c r="A29" s="1" t="s">
        <v>3</v>
      </c>
      <c r="B29" s="1" t="s">
        <v>4</v>
      </c>
      <c r="C29" s="1" t="s">
        <v>5</v>
      </c>
    </row>
    <row r="30" customFormat="false" ht="15" hidden="false" customHeight="false" outlineLevel="0" collapsed="false">
      <c r="A30" s="0" t="s">
        <v>29</v>
      </c>
      <c r="B30" s="0" t="s">
        <v>47</v>
      </c>
      <c r="C30" s="0" t="n">
        <v>1</v>
      </c>
      <c r="D30" s="0" t="s">
        <v>9</v>
      </c>
    </row>
    <row r="31" customFormat="false" ht="15" hidden="false" customHeight="false" outlineLevel="0" collapsed="false">
      <c r="A31" s="0" t="n">
        <v>630393</v>
      </c>
      <c r="B31" s="2" t="n">
        <v>39489</v>
      </c>
    </row>
    <row r="32" customFormat="false" ht="15" hidden="false" customHeight="false" outlineLevel="0" collapsed="false">
      <c r="A32" s="1" t="s">
        <v>11</v>
      </c>
      <c r="B32" s="1" t="s">
        <v>12</v>
      </c>
      <c r="C32" s="1" t="s">
        <v>13</v>
      </c>
      <c r="D32" s="1" t="s">
        <v>10</v>
      </c>
    </row>
    <row r="33" customFormat="false" ht="15" hidden="false" customHeight="false" outlineLevel="0" collapsed="false">
      <c r="A33" s="0" t="n">
        <v>-40</v>
      </c>
      <c r="B33" s="0" t="n">
        <v>42.727</v>
      </c>
      <c r="C33" s="0" t="n">
        <v>1.989</v>
      </c>
      <c r="D33" s="0" t="n">
        <v>-91.332</v>
      </c>
      <c r="E33" s="0" t="n">
        <v>25.938</v>
      </c>
      <c r="F33" s="0" t="n">
        <v>-0.032059</v>
      </c>
    </row>
    <row r="34" customFormat="false" ht="15" hidden="false" customHeight="false" outlineLevel="0" collapsed="false">
      <c r="A34" s="0" t="n">
        <v>-30</v>
      </c>
      <c r="B34" s="0" t="n">
        <v>44.54</v>
      </c>
      <c r="C34" s="0" t="n">
        <v>2.3705</v>
      </c>
    </row>
    <row r="35" customFormat="false" ht="15" hidden="false" customHeight="false" outlineLevel="0" collapsed="false">
      <c r="A35" s="0" t="n">
        <v>-20</v>
      </c>
      <c r="B35" s="0" t="n">
        <v>46.382</v>
      </c>
      <c r="C35" s="0" t="n">
        <v>2.7534</v>
      </c>
    </row>
    <row r="36" customFormat="false" ht="15" hidden="false" customHeight="false" outlineLevel="0" collapsed="false">
      <c r="A36" s="0" t="n">
        <v>-10</v>
      </c>
      <c r="B36" s="0" t="n">
        <v>48.269</v>
      </c>
      <c r="C36" s="0" t="n">
        <v>3.1442</v>
      </c>
    </row>
    <row r="37" customFormat="false" ht="15" hidden="false" customHeight="false" outlineLevel="0" collapsed="false">
      <c r="A37" s="0" t="n">
        <v>0</v>
      </c>
      <c r="B37" s="0" t="n">
        <v>50.163</v>
      </c>
      <c r="C37" s="0" t="n">
        <v>3.5326</v>
      </c>
    </row>
    <row r="38" customFormat="false" ht="15" hidden="false" customHeight="false" outlineLevel="0" collapsed="false">
      <c r="A38" s="0" t="n">
        <v>10</v>
      </c>
      <c r="B38" s="0" t="n">
        <v>52.132</v>
      </c>
      <c r="C38" s="0" t="n">
        <v>3.9345</v>
      </c>
    </row>
    <row r="39" customFormat="false" ht="15" hidden="false" customHeight="false" outlineLevel="0" collapsed="false">
      <c r="A39" s="0" t="n">
        <v>20</v>
      </c>
      <c r="B39" s="0" t="n">
        <v>54.032</v>
      </c>
      <c r="C39" s="0" t="n">
        <v>4.3193</v>
      </c>
    </row>
    <row r="40" customFormat="false" ht="15" hidden="false" customHeight="false" outlineLevel="0" collapsed="false">
      <c r="A40" s="0" t="n">
        <v>30</v>
      </c>
      <c r="B40" s="0" t="n">
        <v>55.96</v>
      </c>
      <c r="C40" s="0" t="n">
        <v>4.7076</v>
      </c>
    </row>
    <row r="41" customFormat="false" ht="15" hidden="false" customHeight="false" outlineLevel="0" collapsed="false">
      <c r="A41" s="0" t="n">
        <v>40</v>
      </c>
      <c r="B41" s="0" t="n">
        <v>57.873</v>
      </c>
      <c r="C41" s="0" t="n">
        <v>5.0895</v>
      </c>
    </row>
    <row r="42" customFormat="false" ht="15" hidden="false" customHeight="false" outlineLevel="0" collapsed="false">
      <c r="A42" s="0" t="s">
        <v>21</v>
      </c>
      <c r="B4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62" activeCellId="0" sqref="B162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58"/>
  </cols>
  <sheetData>
    <row r="1" customFormat="false" ht="15" hidden="false" customHeight="false" outlineLevel="0" collapsed="false">
      <c r="A1" s="0" t="s">
        <v>52</v>
      </c>
      <c r="D1" s="0" t="s">
        <v>53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49</v>
      </c>
      <c r="B4" s="0" t="s">
        <v>43</v>
      </c>
      <c r="D4" s="0" t="s">
        <v>45</v>
      </c>
    </row>
    <row r="5" customFormat="false" ht="15" hidden="false" customHeight="false" outlineLevel="0" collapsed="false">
      <c r="A5" s="0" t="n">
        <v>3245</v>
      </c>
      <c r="B5" s="2" t="n">
        <v>39549</v>
      </c>
      <c r="D5" s="0" t="s">
        <v>10</v>
      </c>
    </row>
    <row r="6" customFormat="false" ht="15" hidden="false" customHeight="false" outlineLevel="0" collapsed="false">
      <c r="A6" s="1" t="s">
        <v>11</v>
      </c>
      <c r="B6" s="1" t="s">
        <v>12</v>
      </c>
      <c r="C6" s="1" t="s">
        <v>13</v>
      </c>
      <c r="D6" s="0" t="n">
        <v>-86.513</v>
      </c>
      <c r="E6" s="0" t="n">
        <v>24.461</v>
      </c>
      <c r="F6" s="0" t="n">
        <v>0.07401</v>
      </c>
    </row>
    <row r="7" customFormat="false" ht="15" hidden="false" customHeight="false" outlineLevel="0" collapsed="false">
      <c r="A7" s="0" t="n">
        <v>-40</v>
      </c>
      <c r="B7" s="0" t="n">
        <v>42.34</v>
      </c>
      <c r="C7" s="0" t="n">
        <v>1.9015</v>
      </c>
    </row>
    <row r="8" customFormat="false" ht="15" hidden="false" customHeight="false" outlineLevel="0" collapsed="false">
      <c r="A8" s="0" t="n">
        <v>-30</v>
      </c>
      <c r="B8" s="0" t="n">
        <v>44.173</v>
      </c>
      <c r="C8" s="0" t="n">
        <v>2.2845</v>
      </c>
    </row>
    <row r="9" customFormat="false" ht="15" hidden="false" customHeight="false" outlineLevel="0" collapsed="false">
      <c r="A9" s="0" t="n">
        <v>-20</v>
      </c>
      <c r="B9" s="0" t="n">
        <v>46.12</v>
      </c>
      <c r="C9" s="0" t="n">
        <v>2.6902</v>
      </c>
    </row>
    <row r="10" customFormat="false" ht="15" hidden="false" customHeight="false" outlineLevel="0" collapsed="false">
      <c r="A10" s="0" t="n">
        <v>-10</v>
      </c>
      <c r="B10" s="0" t="n">
        <v>48.088</v>
      </c>
      <c r="C10" s="0" t="n">
        <v>3.0973</v>
      </c>
    </row>
    <row r="11" customFormat="false" ht="15" hidden="false" customHeight="false" outlineLevel="0" collapsed="false">
      <c r="A11" s="0" t="n">
        <v>0</v>
      </c>
      <c r="B11" s="0" t="n">
        <v>50.061</v>
      </c>
      <c r="C11" s="0" t="n">
        <v>3.5016</v>
      </c>
    </row>
    <row r="12" customFormat="false" ht="15" hidden="false" customHeight="false" outlineLevel="0" collapsed="false">
      <c r="A12" s="0" t="n">
        <v>10</v>
      </c>
      <c r="B12" s="0" t="n">
        <v>52.039</v>
      </c>
      <c r="C12" s="0" t="n">
        <v>3.905</v>
      </c>
    </row>
    <row r="13" customFormat="false" ht="15" hidden="false" customHeight="false" outlineLevel="0" collapsed="false">
      <c r="A13" s="0" t="n">
        <v>20</v>
      </c>
      <c r="B13" s="0" t="n">
        <v>54.006</v>
      </c>
      <c r="C13" s="0" t="n">
        <v>4.3035</v>
      </c>
    </row>
    <row r="14" customFormat="false" ht="15" hidden="false" customHeight="false" outlineLevel="0" collapsed="false">
      <c r="A14" s="0" t="n">
        <v>30</v>
      </c>
      <c r="B14" s="0" t="n">
        <v>55.972</v>
      </c>
      <c r="C14" s="0" t="n">
        <v>4.6972</v>
      </c>
    </row>
    <row r="15" customFormat="false" ht="15" hidden="false" customHeight="false" outlineLevel="0" collapsed="false">
      <c r="A15" s="0" t="n">
        <v>40</v>
      </c>
      <c r="B15" s="0" t="n">
        <v>57.929</v>
      </c>
      <c r="C15" s="0" t="n">
        <v>5.0885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</row>
    <row r="18" customFormat="false" ht="15" hidden="false" customHeight="false" outlineLevel="0" collapsed="false">
      <c r="A18" s="0" t="s">
        <v>29</v>
      </c>
      <c r="B18" s="0" t="s">
        <v>47</v>
      </c>
      <c r="C18" s="0" t="n">
        <v>1</v>
      </c>
      <c r="D18" s="0" t="s">
        <v>9</v>
      </c>
    </row>
    <row r="19" customFormat="false" ht="15" hidden="false" customHeight="false" outlineLevel="0" collapsed="false">
      <c r="A19" s="0" t="n">
        <v>630393</v>
      </c>
      <c r="B19" s="2" t="n">
        <v>39549</v>
      </c>
      <c r="D19" s="0" t="s">
        <v>10</v>
      </c>
    </row>
    <row r="20" customFormat="false" ht="15" hidden="false" customHeight="false" outlineLevel="0" collapsed="false">
      <c r="A20" s="1" t="s">
        <v>11</v>
      </c>
      <c r="B20" s="1" t="s">
        <v>12</v>
      </c>
      <c r="C20" s="1" t="s">
        <v>13</v>
      </c>
      <c r="D20" s="0" t="n">
        <v>-91.328</v>
      </c>
      <c r="E20" s="0" t="n">
        <v>26.004</v>
      </c>
      <c r="F20" s="0" t="n">
        <v>-0.04038</v>
      </c>
    </row>
    <row r="21" customFormat="false" ht="15" hidden="false" customHeight="false" outlineLevel="0" collapsed="false">
      <c r="A21" s="0" t="n">
        <v>-40</v>
      </c>
      <c r="B21" s="0" t="n">
        <v>42.44</v>
      </c>
      <c r="C21" s="0" t="n">
        <v>1.9856</v>
      </c>
    </row>
    <row r="22" customFormat="false" ht="15" hidden="false" customHeight="false" outlineLevel="0" collapsed="false">
      <c r="A22" s="0" t="n">
        <v>-30</v>
      </c>
      <c r="B22" s="0" t="n">
        <v>44.297</v>
      </c>
      <c r="C22" s="0" t="n">
        <v>2.3654</v>
      </c>
    </row>
    <row r="23" customFormat="false" ht="15" hidden="false" customHeight="false" outlineLevel="0" collapsed="false">
      <c r="A23" s="0" t="n">
        <v>-20</v>
      </c>
      <c r="B23" s="0" t="n">
        <v>46.147</v>
      </c>
      <c r="C23" s="0" t="n">
        <v>2.7483</v>
      </c>
    </row>
    <row r="24" customFormat="false" ht="15" hidden="false" customHeight="false" outlineLevel="0" collapsed="false">
      <c r="A24" s="0" t="n">
        <v>-10</v>
      </c>
      <c r="B24" s="0" t="n">
        <v>48.141</v>
      </c>
      <c r="C24" s="0" t="n">
        <v>3.1393</v>
      </c>
    </row>
    <row r="25" customFormat="false" ht="15" hidden="false" customHeight="false" outlineLevel="0" collapsed="false">
      <c r="A25" s="0" t="n">
        <v>0</v>
      </c>
      <c r="B25" s="0" t="n">
        <v>49.95</v>
      </c>
      <c r="C25" s="0" t="n">
        <v>3.5276</v>
      </c>
    </row>
    <row r="26" customFormat="false" ht="15" hidden="false" customHeight="false" outlineLevel="0" collapsed="false">
      <c r="A26" s="0" t="n">
        <v>10</v>
      </c>
      <c r="B26" s="0" t="n">
        <v>51.926</v>
      </c>
      <c r="C26" s="0" t="n">
        <v>3.9293</v>
      </c>
    </row>
    <row r="27" customFormat="false" ht="15" hidden="false" customHeight="false" outlineLevel="0" collapsed="false">
      <c r="A27" s="0" t="n">
        <v>20</v>
      </c>
      <c r="B27" s="0" t="n">
        <v>53.883</v>
      </c>
      <c r="C27" s="0" t="n">
        <v>4.3141</v>
      </c>
    </row>
    <row r="28" customFormat="false" ht="15" hidden="false" customHeight="false" outlineLevel="0" collapsed="false">
      <c r="A28" s="0" t="n">
        <v>30</v>
      </c>
      <c r="B28" s="0" t="n">
        <v>55.843</v>
      </c>
      <c r="C28" s="0" t="n">
        <v>4.7026</v>
      </c>
    </row>
    <row r="29" customFormat="false" ht="15" hidden="false" customHeight="false" outlineLevel="0" collapsed="false">
      <c r="A29" s="0" t="n">
        <v>40</v>
      </c>
      <c r="B29" s="0" t="n">
        <v>57.835</v>
      </c>
      <c r="C29" s="0" t="n">
        <v>5.0844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</row>
    <row r="31" customFormat="false" ht="15" hidden="false" customHeight="false" outlineLevel="0" collapsed="false">
      <c r="A31" s="1" t="s">
        <v>3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0" t="s">
        <v>29</v>
      </c>
      <c r="B32" s="0" t="s">
        <v>47</v>
      </c>
      <c r="C32" s="0" t="n">
        <v>2</v>
      </c>
      <c r="D32" s="0" t="s">
        <v>14</v>
      </c>
    </row>
    <row r="33" customFormat="false" ht="15" hidden="false" customHeight="false" outlineLevel="0" collapsed="false">
      <c r="A33" s="0" t="n">
        <v>630393</v>
      </c>
      <c r="B33" s="2" t="n">
        <v>39549</v>
      </c>
      <c r="D33" s="0" t="s">
        <v>10</v>
      </c>
    </row>
    <row r="34" customFormat="false" ht="15" hidden="false" customHeight="false" outlineLevel="0" collapsed="false">
      <c r="A34" s="1" t="s">
        <v>11</v>
      </c>
      <c r="B34" s="1" t="s">
        <v>12</v>
      </c>
      <c r="C34" s="1" t="s">
        <v>13</v>
      </c>
      <c r="D34" s="0" t="n">
        <v>-91.811</v>
      </c>
      <c r="E34" s="0" t="n">
        <v>26.262</v>
      </c>
      <c r="F34" s="0" t="n">
        <v>-0.051948</v>
      </c>
    </row>
    <row r="35" customFormat="false" ht="15" hidden="false" customHeight="false" outlineLevel="0" collapsed="false">
      <c r="A35" s="0" t="n">
        <v>-40</v>
      </c>
      <c r="B35" s="7" t="n">
        <v>42.542</v>
      </c>
      <c r="C35" s="0" t="n">
        <v>1.9869</v>
      </c>
    </row>
    <row r="36" customFormat="false" ht="15" hidden="false" customHeight="false" outlineLevel="0" collapsed="false">
      <c r="A36" s="0" t="n">
        <v>-30</v>
      </c>
      <c r="B36" s="7" t="n">
        <v>44.39</v>
      </c>
      <c r="C36" s="0" t="n">
        <v>2.3618</v>
      </c>
    </row>
    <row r="37" customFormat="false" ht="15" hidden="false" customHeight="false" outlineLevel="0" collapsed="false">
      <c r="A37" s="0" t="n">
        <v>-20</v>
      </c>
      <c r="B37" s="7" t="n">
        <v>46.229</v>
      </c>
      <c r="C37" s="0" t="n">
        <v>2.7442</v>
      </c>
    </row>
    <row r="38" customFormat="false" ht="15" hidden="false" customHeight="false" outlineLevel="0" collapsed="false">
      <c r="A38" s="0" t="n">
        <v>-10</v>
      </c>
      <c r="B38" s="7" t="n">
        <v>48.065</v>
      </c>
      <c r="C38" s="0" t="n">
        <v>3.1302</v>
      </c>
    </row>
    <row r="39" customFormat="false" ht="15" hidden="false" customHeight="false" outlineLevel="0" collapsed="false">
      <c r="A39" s="0" t="n">
        <v>0</v>
      </c>
      <c r="B39" s="7" t="n">
        <v>50.017</v>
      </c>
      <c r="C39" s="0" t="n">
        <v>3.5157</v>
      </c>
    </row>
    <row r="40" customFormat="false" ht="15" hidden="false" customHeight="false" outlineLevel="0" collapsed="false">
      <c r="A40" s="0" t="n">
        <v>10</v>
      </c>
      <c r="B40" s="7" t="n">
        <v>51.985</v>
      </c>
      <c r="C40" s="0" t="n">
        <v>3.9163</v>
      </c>
    </row>
    <row r="41" customFormat="false" ht="15" hidden="false" customHeight="false" outlineLevel="0" collapsed="false">
      <c r="A41" s="0" t="n">
        <v>20</v>
      </c>
      <c r="B41" s="7" t="n">
        <v>53.934</v>
      </c>
      <c r="C41" s="0" t="n">
        <v>4.2992</v>
      </c>
    </row>
    <row r="42" customFormat="false" ht="15" hidden="false" customHeight="false" outlineLevel="0" collapsed="false">
      <c r="A42" s="0" t="n">
        <v>30</v>
      </c>
      <c r="B42" s="7" t="n">
        <v>55.889</v>
      </c>
      <c r="C42" s="0" t="n">
        <v>4.6841</v>
      </c>
    </row>
    <row r="43" customFormat="false" ht="15" hidden="false" customHeight="false" outlineLevel="0" collapsed="false">
      <c r="A43" s="0" t="n">
        <v>40</v>
      </c>
      <c r="B43" s="7" t="n">
        <v>57.86</v>
      </c>
      <c r="C43" s="0" t="n">
        <v>5.0633</v>
      </c>
    </row>
    <row r="44" customFormat="false" ht="15" hidden="false" customHeight="false" outlineLevel="0" collapsed="false">
      <c r="A44" s="1" t="s">
        <v>0</v>
      </c>
      <c r="B44" s="1" t="s">
        <v>1</v>
      </c>
      <c r="C44" s="1" t="s">
        <v>2</v>
      </c>
    </row>
    <row r="45" customFormat="false" ht="15" hidden="false" customHeight="false" outlineLevel="0" collapsed="false">
      <c r="A45" s="1" t="s">
        <v>3</v>
      </c>
      <c r="B45" s="1" t="s">
        <v>4</v>
      </c>
      <c r="C45" s="1" t="s">
        <v>5</v>
      </c>
    </row>
    <row r="46" customFormat="false" ht="15" hidden="false" customHeight="false" outlineLevel="0" collapsed="false">
      <c r="A46" s="0" t="s">
        <v>49</v>
      </c>
      <c r="B46" s="0" t="s">
        <v>47</v>
      </c>
      <c r="D46" s="0" t="s">
        <v>45</v>
      </c>
    </row>
    <row r="47" customFormat="false" ht="15" hidden="false" customHeight="false" outlineLevel="0" collapsed="false">
      <c r="A47" s="0" t="n">
        <v>3245</v>
      </c>
      <c r="B47" s="2" t="n">
        <v>39555</v>
      </c>
      <c r="D47" s="0" t="s">
        <v>10</v>
      </c>
    </row>
    <row r="48" customFormat="false" ht="15" hidden="false" customHeight="false" outlineLevel="0" collapsed="false">
      <c r="A48" s="1" t="s">
        <v>11</v>
      </c>
      <c r="B48" s="1" t="s">
        <v>12</v>
      </c>
      <c r="C48" s="1" t="s">
        <v>13</v>
      </c>
      <c r="D48" s="0" t="n">
        <v>-86.753</v>
      </c>
      <c r="E48" s="0" t="n">
        <v>24.409</v>
      </c>
      <c r="F48" s="0" t="n">
        <v>0.076419</v>
      </c>
    </row>
    <row r="49" customFormat="false" ht="15" hidden="false" customHeight="false" outlineLevel="0" collapsed="false">
      <c r="A49" s="0" t="n">
        <v>-40</v>
      </c>
      <c r="B49" s="0" t="n">
        <v>42.34</v>
      </c>
      <c r="C49" s="0" t="n">
        <v>1.9147</v>
      </c>
    </row>
    <row r="50" customFormat="false" ht="15" hidden="false" customHeight="false" outlineLevel="0" collapsed="false">
      <c r="A50" s="0" t="n">
        <v>-30</v>
      </c>
      <c r="B50" s="0" t="n">
        <v>44.173</v>
      </c>
      <c r="C50" s="0" t="n">
        <v>2.2986</v>
      </c>
    </row>
    <row r="51" customFormat="false" ht="15" hidden="false" customHeight="false" outlineLevel="0" collapsed="false">
      <c r="A51" s="0" t="n">
        <v>-20</v>
      </c>
      <c r="B51" s="0" t="n">
        <v>46.12</v>
      </c>
      <c r="C51" s="0" t="n">
        <v>2.7047</v>
      </c>
    </row>
    <row r="52" customFormat="false" ht="15" hidden="false" customHeight="false" outlineLevel="0" collapsed="false">
      <c r="A52" s="0" t="n">
        <v>-10</v>
      </c>
      <c r="B52" s="0" t="n">
        <v>48.088</v>
      </c>
      <c r="C52" s="0" t="n">
        <v>3.1124</v>
      </c>
    </row>
    <row r="53" customFormat="false" ht="15" hidden="false" customHeight="false" outlineLevel="0" collapsed="false">
      <c r="A53" s="0" t="n">
        <v>0</v>
      </c>
      <c r="B53" s="0" t="n">
        <v>50.061</v>
      </c>
      <c r="C53" s="0" t="n">
        <v>3.5173</v>
      </c>
    </row>
    <row r="54" customFormat="false" ht="15" hidden="false" customHeight="false" outlineLevel="0" collapsed="false">
      <c r="A54" s="0" t="n">
        <v>10</v>
      </c>
      <c r="B54" s="0" t="n">
        <v>52.039</v>
      </c>
      <c r="C54" s="0" t="n">
        <v>3.921</v>
      </c>
    </row>
    <row r="55" customFormat="false" ht="15" hidden="false" customHeight="false" outlineLevel="0" collapsed="false">
      <c r="A55" s="0" t="n">
        <v>20</v>
      </c>
      <c r="B55" s="0" t="n">
        <v>54.006</v>
      </c>
      <c r="C55" s="0" t="n">
        <v>4.3201</v>
      </c>
    </row>
    <row r="56" customFormat="false" ht="15" hidden="false" customHeight="false" outlineLevel="0" collapsed="false">
      <c r="A56" s="0" t="n">
        <v>30</v>
      </c>
      <c r="B56" s="0" t="n">
        <v>55.972</v>
      </c>
      <c r="C56" s="0" t="n">
        <v>4.7143</v>
      </c>
    </row>
    <row r="57" customFormat="false" ht="15" hidden="false" customHeight="false" outlineLevel="0" collapsed="false">
      <c r="A57" s="0" t="n">
        <v>40</v>
      </c>
      <c r="B57" s="0" t="n">
        <v>57.929</v>
      </c>
      <c r="C57" s="0" t="n">
        <v>5.1059</v>
      </c>
    </row>
    <row r="58" customFormat="false" ht="15" hidden="false" customHeight="false" outlineLevel="0" collapsed="false">
      <c r="A58" s="1" t="s">
        <v>0</v>
      </c>
      <c r="B58" s="1" t="s">
        <v>1</v>
      </c>
      <c r="C58" s="1" t="s">
        <v>2</v>
      </c>
    </row>
    <row r="59" customFormat="false" ht="15" hidden="false" customHeight="false" outlineLevel="0" collapsed="false">
      <c r="A59" s="1" t="s">
        <v>3</v>
      </c>
      <c r="B59" s="1" t="s">
        <v>4</v>
      </c>
      <c r="C59" s="1" t="s">
        <v>5</v>
      </c>
    </row>
    <row r="60" customFormat="false" ht="15" hidden="false" customHeight="false" outlineLevel="0" collapsed="false">
      <c r="A60" s="0" t="s">
        <v>49</v>
      </c>
      <c r="B60" s="0" t="s">
        <v>43</v>
      </c>
      <c r="D60" s="0" t="s">
        <v>45</v>
      </c>
    </row>
    <row r="61" customFormat="false" ht="15" hidden="false" customHeight="false" outlineLevel="0" collapsed="false">
      <c r="A61" s="0" t="n">
        <v>3245</v>
      </c>
      <c r="B61" s="2" t="n">
        <v>39555</v>
      </c>
      <c r="D61" s="0" t="s">
        <v>10</v>
      </c>
    </row>
    <row r="62" customFormat="false" ht="15" hidden="false" customHeight="false" outlineLevel="0" collapsed="false">
      <c r="A62" s="1" t="s">
        <v>11</v>
      </c>
      <c r="B62" s="1" t="s">
        <v>12</v>
      </c>
      <c r="C62" s="1" t="s">
        <v>13</v>
      </c>
      <c r="D62" s="0" t="n">
        <v>-86.75</v>
      </c>
      <c r="E62" s="0" t="n">
        <v>24.433</v>
      </c>
      <c r="F62" s="0" t="n">
        <v>0.073313</v>
      </c>
    </row>
    <row r="63" customFormat="false" ht="15" hidden="false" customHeight="false" outlineLevel="0" collapsed="false">
      <c r="A63" s="0" t="n">
        <v>-40</v>
      </c>
      <c r="B63" s="0" t="n">
        <v>42.34</v>
      </c>
      <c r="C63" s="0" t="n">
        <v>1.9126</v>
      </c>
    </row>
    <row r="64" customFormat="false" ht="15" hidden="false" customHeight="false" outlineLevel="0" collapsed="false">
      <c r="A64" s="0" t="n">
        <v>-30</v>
      </c>
      <c r="B64" s="0" t="n">
        <v>44.173</v>
      </c>
      <c r="C64" s="0" t="n">
        <v>2.2974</v>
      </c>
    </row>
    <row r="65" customFormat="false" ht="15" hidden="false" customHeight="false" outlineLevel="0" collapsed="false">
      <c r="A65" s="0" t="n">
        <v>-20</v>
      </c>
      <c r="B65" s="0" t="n">
        <v>46.12</v>
      </c>
      <c r="C65" s="0" t="n">
        <v>2.7034</v>
      </c>
    </row>
    <row r="66" customFormat="false" ht="15" hidden="false" customHeight="false" outlineLevel="0" collapsed="false">
      <c r="A66" s="0" t="n">
        <v>-10</v>
      </c>
      <c r="B66" s="0" t="n">
        <v>48.088</v>
      </c>
      <c r="C66" s="0" t="n">
        <v>3.1107</v>
      </c>
    </row>
    <row r="67" customFormat="false" ht="15" hidden="false" customHeight="false" outlineLevel="0" collapsed="false">
      <c r="A67" s="0" t="n">
        <v>0</v>
      </c>
      <c r="B67" s="0" t="n">
        <v>50.061</v>
      </c>
      <c r="C67" s="0" t="n">
        <v>3.5152</v>
      </c>
    </row>
    <row r="68" customFormat="false" ht="15" hidden="false" customHeight="false" outlineLevel="0" collapsed="false">
      <c r="A68" s="0" t="n">
        <v>10</v>
      </c>
      <c r="B68" s="0" t="n">
        <v>52.039</v>
      </c>
      <c r="C68" s="0" t="n">
        <v>3.9189</v>
      </c>
    </row>
    <row r="69" customFormat="false" ht="15" hidden="false" customHeight="false" outlineLevel="0" collapsed="false">
      <c r="A69" s="0" t="n">
        <v>20</v>
      </c>
      <c r="B69" s="0" t="n">
        <v>54.006</v>
      </c>
      <c r="C69" s="0" t="n">
        <v>4.3174</v>
      </c>
    </row>
    <row r="70" customFormat="false" ht="15" hidden="false" customHeight="false" outlineLevel="0" collapsed="false">
      <c r="A70" s="0" t="n">
        <v>30</v>
      </c>
      <c r="B70" s="0" t="n">
        <v>55.972</v>
      </c>
      <c r="C70" s="0" t="n">
        <v>4.713</v>
      </c>
    </row>
    <row r="71" customFormat="false" ht="15" hidden="false" customHeight="false" outlineLevel="0" collapsed="false">
      <c r="A71" s="0" t="n">
        <v>40</v>
      </c>
      <c r="B71" s="0" t="n">
        <v>57.929</v>
      </c>
      <c r="C71" s="0" t="n">
        <v>5.1043</v>
      </c>
    </row>
    <row r="72" customFormat="false" ht="15" hidden="false" customHeight="false" outlineLevel="0" collapsed="false">
      <c r="A72" s="1" t="s">
        <v>0</v>
      </c>
      <c r="B72" s="1" t="s">
        <v>1</v>
      </c>
      <c r="C72" s="1" t="s">
        <v>2</v>
      </c>
    </row>
    <row r="73" customFormat="false" ht="15" hidden="false" customHeight="false" outlineLevel="0" collapsed="false">
      <c r="A73" s="1" t="s">
        <v>3</v>
      </c>
      <c r="B73" s="1" t="s">
        <v>4</v>
      </c>
      <c r="C73" s="1" t="s">
        <v>5</v>
      </c>
    </row>
    <row r="74" customFormat="false" ht="15" hidden="false" customHeight="false" outlineLevel="0" collapsed="false">
      <c r="A74" s="0" t="s">
        <v>29</v>
      </c>
      <c r="B74" s="0" t="s">
        <v>47</v>
      </c>
      <c r="C74" s="0" t="n">
        <v>1</v>
      </c>
      <c r="D74" s="0" t="s">
        <v>9</v>
      </c>
    </row>
    <row r="75" customFormat="false" ht="15" hidden="false" customHeight="false" outlineLevel="0" collapsed="false">
      <c r="A75" s="0" t="n">
        <v>630393</v>
      </c>
      <c r="B75" s="2" t="n">
        <v>39555</v>
      </c>
      <c r="D75" s="0" t="s">
        <v>10</v>
      </c>
    </row>
    <row r="76" customFormat="false" ht="15" hidden="false" customHeight="false" outlineLevel="0" collapsed="false">
      <c r="A76" s="1" t="s">
        <v>11</v>
      </c>
      <c r="B76" s="1" t="s">
        <v>12</v>
      </c>
      <c r="C76" s="1" t="s">
        <v>13</v>
      </c>
      <c r="D76" s="0" t="n">
        <v>-91.497</v>
      </c>
      <c r="E76" s="0" t="n">
        <v>25.984</v>
      </c>
      <c r="F76" s="0" t="n">
        <v>-0.040675</v>
      </c>
    </row>
    <row r="77" customFormat="false" ht="15" hidden="false" customHeight="false" outlineLevel="0" collapsed="false">
      <c r="A77" s="0" t="n">
        <v>-40</v>
      </c>
      <c r="B77" s="0" t="n">
        <v>42.44</v>
      </c>
      <c r="C77" s="0" t="n">
        <v>1.9893</v>
      </c>
    </row>
    <row r="78" customFormat="false" ht="15" hidden="false" customHeight="false" outlineLevel="0" collapsed="false">
      <c r="A78" s="0" t="n">
        <v>-30</v>
      </c>
      <c r="B78" s="0" t="n">
        <v>44.297</v>
      </c>
      <c r="C78" s="0" t="n">
        <v>2.3687</v>
      </c>
    </row>
    <row r="79" customFormat="false" ht="15" hidden="false" customHeight="false" outlineLevel="0" collapsed="false">
      <c r="A79" s="0" t="n">
        <v>-20</v>
      </c>
      <c r="B79" s="0" t="n">
        <v>46.147</v>
      </c>
      <c r="C79" s="0" t="n">
        <v>2.7519</v>
      </c>
    </row>
    <row r="80" customFormat="false" ht="15" hidden="false" customHeight="false" outlineLevel="0" collapsed="false">
      <c r="A80" s="0" t="n">
        <v>-10</v>
      </c>
      <c r="B80" s="0" t="n">
        <v>48.141</v>
      </c>
      <c r="C80" s="0" t="n">
        <v>3.1429</v>
      </c>
    </row>
    <row r="81" customFormat="false" ht="15" hidden="false" customHeight="false" outlineLevel="0" collapsed="false">
      <c r="A81" s="0" t="n">
        <v>0</v>
      </c>
      <c r="B81" s="0" t="n">
        <v>49.95</v>
      </c>
      <c r="C81" s="0" t="n">
        <v>3.5371</v>
      </c>
    </row>
    <row r="82" customFormat="false" ht="15" hidden="false" customHeight="false" outlineLevel="0" collapsed="false">
      <c r="A82" s="0" t="n">
        <v>10</v>
      </c>
      <c r="B82" s="0" t="n">
        <v>51.926</v>
      </c>
      <c r="C82" s="0" t="n">
        <v>3.9391</v>
      </c>
    </row>
    <row r="83" customFormat="false" ht="15" hidden="false" customHeight="false" outlineLevel="0" collapsed="false">
      <c r="A83" s="0" t="n">
        <v>20</v>
      </c>
      <c r="B83" s="0" t="n">
        <v>53.883</v>
      </c>
      <c r="C83" s="0" t="n">
        <v>4.3245</v>
      </c>
    </row>
    <row r="84" customFormat="false" ht="15" hidden="false" customHeight="false" outlineLevel="0" collapsed="false">
      <c r="A84" s="0" t="n">
        <v>30</v>
      </c>
      <c r="B84" s="0" t="n">
        <v>55.843</v>
      </c>
      <c r="C84" s="0" t="n">
        <v>4.7132</v>
      </c>
    </row>
    <row r="85" customFormat="false" ht="15" hidden="false" customHeight="false" outlineLevel="0" collapsed="false">
      <c r="A85" s="0" t="n">
        <v>40</v>
      </c>
      <c r="B85" s="0" t="n">
        <v>57.835</v>
      </c>
      <c r="C85" s="0" t="n">
        <v>5.0952</v>
      </c>
    </row>
    <row r="86" customFormat="false" ht="15" hidden="false" customHeight="false" outlineLevel="0" collapsed="false">
      <c r="A86" s="1" t="s">
        <v>0</v>
      </c>
      <c r="B86" s="1" t="s">
        <v>1</v>
      </c>
      <c r="C86" s="1" t="s">
        <v>2</v>
      </c>
    </row>
    <row r="87" customFormat="false" ht="15" hidden="false" customHeight="false" outlineLevel="0" collapsed="false">
      <c r="A87" s="1" t="s">
        <v>3</v>
      </c>
      <c r="B87" s="1" t="s">
        <v>4</v>
      </c>
      <c r="C87" s="1" t="s">
        <v>5</v>
      </c>
    </row>
    <row r="88" customFormat="false" ht="15" hidden="false" customHeight="false" outlineLevel="0" collapsed="false">
      <c r="A88" s="0" t="s">
        <v>29</v>
      </c>
      <c r="B88" s="0" t="s">
        <v>47</v>
      </c>
      <c r="C88" s="0" t="n">
        <v>2</v>
      </c>
      <c r="D88" s="0" t="s">
        <v>14</v>
      </c>
    </row>
    <row r="89" customFormat="false" ht="15" hidden="false" customHeight="false" outlineLevel="0" collapsed="false">
      <c r="A89" s="0" t="n">
        <v>630393</v>
      </c>
      <c r="B89" s="2" t="n">
        <v>39555</v>
      </c>
      <c r="D89" s="0" t="s">
        <v>10</v>
      </c>
    </row>
    <row r="90" customFormat="false" ht="15" hidden="false" customHeight="false" outlineLevel="0" collapsed="false">
      <c r="A90" s="1" t="s">
        <v>11</v>
      </c>
      <c r="B90" s="1" t="s">
        <v>12</v>
      </c>
      <c r="C90" s="1" t="s">
        <v>13</v>
      </c>
      <c r="D90" s="0" t="n">
        <v>-92.013</v>
      </c>
      <c r="E90" s="0" t="n">
        <v>26.246</v>
      </c>
      <c r="F90" s="0" t="n">
        <v>-0.053205</v>
      </c>
    </row>
    <row r="91" customFormat="false" ht="15" hidden="false" customHeight="false" outlineLevel="0" collapsed="false">
      <c r="A91" s="0" t="n">
        <v>-40</v>
      </c>
      <c r="B91" s="7" t="n">
        <v>42.542</v>
      </c>
      <c r="C91" s="0" t="n">
        <v>1.9962</v>
      </c>
    </row>
    <row r="92" customFormat="false" ht="15" hidden="false" customHeight="false" outlineLevel="0" collapsed="false">
      <c r="A92" s="0" t="n">
        <v>-30</v>
      </c>
      <c r="B92" s="7" t="n">
        <v>44.39</v>
      </c>
      <c r="C92" s="0" t="n">
        <v>2.3713</v>
      </c>
    </row>
    <row r="93" customFormat="false" ht="15" hidden="false" customHeight="false" outlineLevel="0" collapsed="false">
      <c r="A93" s="0" t="n">
        <v>-20</v>
      </c>
      <c r="B93" s="7" t="n">
        <v>46.229</v>
      </c>
      <c r="C93" s="0" t="n">
        <v>2.754</v>
      </c>
    </row>
    <row r="94" customFormat="false" ht="15" hidden="false" customHeight="false" outlineLevel="0" collapsed="false">
      <c r="A94" s="0" t="n">
        <v>-10</v>
      </c>
      <c r="B94" s="7" t="n">
        <v>48.065</v>
      </c>
      <c r="C94" s="0" t="n">
        <v>3.1404</v>
      </c>
    </row>
    <row r="95" customFormat="false" ht="15" hidden="false" customHeight="false" outlineLevel="0" collapsed="false">
      <c r="A95" s="0" t="n">
        <v>0</v>
      </c>
      <c r="B95" s="7" t="n">
        <v>50.017</v>
      </c>
      <c r="C95" s="0" t="n">
        <v>3.5264</v>
      </c>
    </row>
    <row r="96" customFormat="false" ht="15" hidden="false" customHeight="false" outlineLevel="0" collapsed="false">
      <c r="A96" s="0" t="n">
        <v>10</v>
      </c>
      <c r="B96" s="7" t="n">
        <v>51.985</v>
      </c>
      <c r="C96" s="0" t="n">
        <v>3.9277</v>
      </c>
    </row>
    <row r="97" customFormat="false" ht="15" hidden="false" customHeight="false" outlineLevel="0" collapsed="false">
      <c r="A97" s="0" t="n">
        <v>20</v>
      </c>
      <c r="B97" s="7" t="n">
        <v>53.934</v>
      </c>
      <c r="C97" s="0" t="n">
        <v>4.3103</v>
      </c>
    </row>
    <row r="98" customFormat="false" ht="15" hidden="false" customHeight="false" outlineLevel="0" collapsed="false">
      <c r="A98" s="0" t="n">
        <v>30</v>
      </c>
      <c r="B98" s="7" t="n">
        <v>55.889</v>
      </c>
      <c r="C98" s="0" t="n">
        <v>4.6962</v>
      </c>
    </row>
    <row r="99" customFormat="false" ht="15" hidden="false" customHeight="false" outlineLevel="0" collapsed="false">
      <c r="A99" s="0" t="n">
        <v>40</v>
      </c>
      <c r="B99" s="7" t="n">
        <v>57.86</v>
      </c>
      <c r="C99" s="0" t="n">
        <v>5.0756</v>
      </c>
    </row>
    <row r="100" customFormat="false" ht="15" hidden="false" customHeight="false" outlineLevel="0" collapsed="false">
      <c r="A100" s="1" t="s">
        <v>0</v>
      </c>
      <c r="B100" s="1" t="s">
        <v>1</v>
      </c>
      <c r="C100" s="1" t="s">
        <v>2</v>
      </c>
    </row>
    <row r="101" customFormat="false" ht="15" hidden="false" customHeight="false" outlineLevel="0" collapsed="false">
      <c r="A101" s="1" t="s">
        <v>3</v>
      </c>
      <c r="B101" s="1" t="s">
        <v>4</v>
      </c>
      <c r="C101" s="1" t="s">
        <v>5</v>
      </c>
    </row>
    <row r="102" customFormat="false" ht="15" hidden="false" customHeight="false" outlineLevel="0" collapsed="false">
      <c r="A102" s="0" t="s">
        <v>29</v>
      </c>
      <c r="B102" s="0" t="s">
        <v>47</v>
      </c>
      <c r="C102" s="0" t="n">
        <v>1</v>
      </c>
      <c r="D102" s="0" t="s">
        <v>9</v>
      </c>
    </row>
    <row r="103" customFormat="false" ht="15" hidden="false" customHeight="false" outlineLevel="0" collapsed="false">
      <c r="A103" s="0" t="n">
        <v>630393</v>
      </c>
      <c r="B103" s="2" t="n">
        <v>39558</v>
      </c>
      <c r="D103" s="0" t="s">
        <v>10</v>
      </c>
    </row>
    <row r="104" customFormat="false" ht="15" hidden="false" customHeight="false" outlineLevel="0" collapsed="false">
      <c r="A104" s="1" t="s">
        <v>11</v>
      </c>
      <c r="B104" s="1" t="s">
        <v>12</v>
      </c>
      <c r="C104" s="1" t="s">
        <v>13</v>
      </c>
      <c r="D104" s="0" t="n">
        <v>-88.63</v>
      </c>
      <c r="E104" s="0" t="n">
        <v>25.121</v>
      </c>
      <c r="F104" s="0" t="n">
        <v>0.022505</v>
      </c>
    </row>
    <row r="105" customFormat="false" ht="15" hidden="false" customHeight="false" outlineLevel="0" collapsed="false">
      <c r="A105" s="0" t="n">
        <v>-40</v>
      </c>
      <c r="B105" s="0" t="n">
        <v>42.44</v>
      </c>
      <c r="C105" s="0" t="n">
        <v>1.9356</v>
      </c>
    </row>
    <row r="106" customFormat="false" ht="15" hidden="false" customHeight="false" outlineLevel="0" collapsed="false">
      <c r="A106" s="0" t="n">
        <v>-30</v>
      </c>
      <c r="B106" s="0" t="n">
        <v>44.297</v>
      </c>
      <c r="C106" s="0" t="n">
        <v>2.3261</v>
      </c>
    </row>
    <row r="107" customFormat="false" ht="15" hidden="false" customHeight="false" outlineLevel="0" collapsed="false">
      <c r="A107" s="0" t="n">
        <v>-20</v>
      </c>
      <c r="B107" s="0" t="n">
        <v>46.147</v>
      </c>
      <c r="C107" s="0" t="n">
        <v>2.7262</v>
      </c>
    </row>
    <row r="108" customFormat="false" ht="15" hidden="false" customHeight="false" outlineLevel="0" collapsed="false">
      <c r="A108" s="0" t="n">
        <v>-10</v>
      </c>
      <c r="B108" s="0" t="n">
        <v>48.141</v>
      </c>
      <c r="C108" s="0" t="n">
        <v>3.1194</v>
      </c>
    </row>
    <row r="109" customFormat="false" ht="15" hidden="false" customHeight="false" outlineLevel="0" collapsed="false">
      <c r="A109" s="0" t="n">
        <v>0</v>
      </c>
      <c r="B109" s="0" t="n">
        <v>49.95</v>
      </c>
      <c r="C109" s="0" t="n">
        <v>3.5107</v>
      </c>
    </row>
    <row r="110" customFormat="false" ht="15" hidden="false" customHeight="false" outlineLevel="0" collapsed="false">
      <c r="A110" s="0" t="n">
        <v>10</v>
      </c>
      <c r="B110" s="0" t="n">
        <v>51.926</v>
      </c>
      <c r="C110" s="0" t="n">
        <v>3.9173</v>
      </c>
    </row>
    <row r="111" customFormat="false" ht="15" hidden="false" customHeight="false" outlineLevel="0" collapsed="false">
      <c r="A111" s="0" t="n">
        <v>20</v>
      </c>
      <c r="B111" s="0" t="n">
        <v>53.883</v>
      </c>
      <c r="C111" s="0" t="n">
        <v>4.312</v>
      </c>
    </row>
    <row r="112" customFormat="false" ht="15" hidden="false" customHeight="false" outlineLevel="0" collapsed="false">
      <c r="A112" s="0" t="n">
        <v>30</v>
      </c>
      <c r="B112" s="0" t="n">
        <v>55.843</v>
      </c>
      <c r="C112" s="0" t="n">
        <v>4.7047</v>
      </c>
    </row>
    <row r="113" customFormat="false" ht="15" hidden="false" customHeight="false" outlineLevel="0" collapsed="false">
      <c r="A113" s="0" t="n">
        <v>40</v>
      </c>
      <c r="B113" s="0" t="n">
        <v>57.835</v>
      </c>
      <c r="C113" s="0" t="n">
        <v>5.0929</v>
      </c>
    </row>
    <row r="114" customFormat="false" ht="15" hidden="false" customHeight="false" outlineLevel="0" collapsed="false">
      <c r="A114" s="1" t="s">
        <v>0</v>
      </c>
      <c r="B114" s="1" t="s">
        <v>1</v>
      </c>
      <c r="C114" s="1" t="s">
        <v>2</v>
      </c>
    </row>
    <row r="115" customFormat="false" ht="15" hidden="false" customHeight="false" outlineLevel="0" collapsed="false">
      <c r="A115" s="1" t="s">
        <v>3</v>
      </c>
      <c r="B115" s="1" t="s">
        <v>4</v>
      </c>
      <c r="C115" s="1" t="s">
        <v>5</v>
      </c>
    </row>
    <row r="116" customFormat="false" ht="15" hidden="false" customHeight="false" outlineLevel="0" collapsed="false">
      <c r="A116" s="0" t="s">
        <v>29</v>
      </c>
      <c r="B116" s="0" t="s">
        <v>47</v>
      </c>
      <c r="C116" s="0" t="n">
        <v>2</v>
      </c>
      <c r="D116" s="0" t="s">
        <v>14</v>
      </c>
    </row>
    <row r="117" customFormat="false" ht="15" hidden="false" customHeight="false" outlineLevel="0" collapsed="false">
      <c r="A117" s="0" t="n">
        <v>630393</v>
      </c>
      <c r="B117" s="2" t="n">
        <v>39558</v>
      </c>
      <c r="D117" s="0" t="s">
        <v>10</v>
      </c>
    </row>
    <row r="118" customFormat="false" ht="15" hidden="false" customHeight="false" outlineLevel="0" collapsed="false">
      <c r="A118" s="1" t="s">
        <v>11</v>
      </c>
      <c r="B118" s="1" t="s">
        <v>12</v>
      </c>
      <c r="C118" s="1" t="s">
        <v>13</v>
      </c>
      <c r="D118" s="0" t="n">
        <v>-89.37</v>
      </c>
      <c r="E118" s="0" t="n">
        <v>25.518</v>
      </c>
      <c r="F118" s="0" t="n">
        <v>-0.011398</v>
      </c>
    </row>
    <row r="119" customFormat="false" ht="15" hidden="false" customHeight="false" outlineLevel="0" collapsed="false">
      <c r="A119" s="0" t="n">
        <v>-40</v>
      </c>
      <c r="B119" s="7" t="n">
        <v>42.542</v>
      </c>
      <c r="C119" s="0" t="n">
        <v>1.9403</v>
      </c>
    </row>
    <row r="120" customFormat="false" ht="15" hidden="false" customHeight="false" outlineLevel="0" collapsed="false">
      <c r="A120" s="0" t="n">
        <v>-30</v>
      </c>
      <c r="B120" s="7" t="n">
        <v>44.39</v>
      </c>
      <c r="C120" s="0" t="n">
        <v>2.3259</v>
      </c>
    </row>
    <row r="121" customFormat="false" ht="15" hidden="false" customHeight="false" outlineLevel="0" collapsed="false">
      <c r="A121" s="0" t="n">
        <v>-20</v>
      </c>
      <c r="B121" s="7" t="n">
        <v>46.229</v>
      </c>
      <c r="C121" s="0" t="n">
        <v>2.7214</v>
      </c>
    </row>
    <row r="122" customFormat="false" ht="15" hidden="false" customHeight="false" outlineLevel="0" collapsed="false">
      <c r="A122" s="0" t="n">
        <v>-10</v>
      </c>
      <c r="B122" s="7" t="n">
        <v>48.065</v>
      </c>
      <c r="C122" s="0" t="n">
        <v>3.1121</v>
      </c>
    </row>
    <row r="123" customFormat="false" ht="15" hidden="false" customHeight="false" outlineLevel="0" collapsed="false">
      <c r="A123" s="0" t="n">
        <v>0</v>
      </c>
      <c r="B123" s="7" t="n">
        <v>50.017</v>
      </c>
      <c r="C123" s="0" t="n">
        <v>3.5024</v>
      </c>
    </row>
    <row r="124" customFormat="false" ht="15" hidden="false" customHeight="false" outlineLevel="0" collapsed="false">
      <c r="A124" s="0" t="n">
        <v>10</v>
      </c>
      <c r="B124" s="7" t="n">
        <v>51.985</v>
      </c>
      <c r="C124" s="0" t="n">
        <v>3.906</v>
      </c>
    </row>
    <row r="125" customFormat="false" ht="15" hidden="false" customHeight="false" outlineLevel="0" collapsed="false">
      <c r="A125" s="0" t="n">
        <v>20</v>
      </c>
      <c r="B125" s="7" t="n">
        <v>53.934</v>
      </c>
      <c r="C125" s="0" t="n">
        <v>4.2986</v>
      </c>
    </row>
    <row r="126" customFormat="false" ht="15" hidden="false" customHeight="false" outlineLevel="0" collapsed="false">
      <c r="A126" s="0" t="n">
        <v>30</v>
      </c>
      <c r="B126" s="7" t="n">
        <v>55.889</v>
      </c>
      <c r="C126" s="0" t="n">
        <v>4.6907</v>
      </c>
    </row>
    <row r="127" customFormat="false" ht="15" hidden="false" customHeight="false" outlineLevel="0" collapsed="false">
      <c r="A127" s="0" t="n">
        <v>40</v>
      </c>
      <c r="B127" s="7" t="n">
        <v>57.86</v>
      </c>
      <c r="C127" s="0" t="n">
        <v>5.0762</v>
      </c>
    </row>
    <row r="128" customFormat="false" ht="15" hidden="false" customHeight="false" outlineLevel="0" collapsed="false">
      <c r="A128" s="1" t="s">
        <v>0</v>
      </c>
      <c r="B128" s="1" t="s">
        <v>1</v>
      </c>
      <c r="C128" s="1" t="s">
        <v>2</v>
      </c>
    </row>
    <row r="129" customFormat="false" ht="15" hidden="false" customHeight="false" outlineLevel="0" collapsed="false">
      <c r="A129" s="1" t="s">
        <v>3</v>
      </c>
      <c r="B129" s="1" t="s">
        <v>4</v>
      </c>
      <c r="C129" s="1" t="s">
        <v>5</v>
      </c>
    </row>
    <row r="130" customFormat="false" ht="15" hidden="false" customHeight="false" outlineLevel="0" collapsed="false">
      <c r="A130" s="0" t="s">
        <v>49</v>
      </c>
      <c r="B130" s="0" t="s">
        <v>43</v>
      </c>
      <c r="D130" s="0" t="s">
        <v>45</v>
      </c>
    </row>
    <row r="131" customFormat="false" ht="15" hidden="false" customHeight="false" outlineLevel="0" collapsed="false">
      <c r="A131" s="0" t="n">
        <v>3245</v>
      </c>
      <c r="B131" s="2" t="n">
        <v>39561</v>
      </c>
      <c r="D131" s="0" t="s">
        <v>10</v>
      </c>
    </row>
    <row r="132" customFormat="false" ht="15" hidden="false" customHeight="false" outlineLevel="0" collapsed="false">
      <c r="A132" s="1" t="s">
        <v>11</v>
      </c>
      <c r="B132" s="1" t="s">
        <v>12</v>
      </c>
      <c r="C132" s="1" t="s">
        <v>13</v>
      </c>
      <c r="D132" s="0" t="n">
        <v>-85.584</v>
      </c>
      <c r="E132" s="0" t="n">
        <v>23.929</v>
      </c>
      <c r="F132" s="0" t="n">
        <v>0.13801</v>
      </c>
    </row>
    <row r="133" customFormat="false" ht="15" hidden="false" customHeight="false" outlineLevel="0" collapsed="false">
      <c r="A133" s="0" t="n">
        <v>-40</v>
      </c>
      <c r="B133" s="0" t="n">
        <v>42.34</v>
      </c>
      <c r="C133" s="0" t="n">
        <v>1.8882</v>
      </c>
    </row>
    <row r="134" customFormat="false" ht="15" hidden="false" customHeight="false" outlineLevel="0" collapsed="false">
      <c r="A134" s="0" t="n">
        <v>-30</v>
      </c>
      <c r="B134" s="0" t="n">
        <v>44.173</v>
      </c>
      <c r="C134" s="0" t="n">
        <v>2.2888</v>
      </c>
    </row>
    <row r="135" customFormat="false" ht="15" hidden="false" customHeight="false" outlineLevel="0" collapsed="false">
      <c r="A135" s="0" t="n">
        <v>-20</v>
      </c>
      <c r="B135" s="0" t="n">
        <v>46.12</v>
      </c>
      <c r="C135" s="0" t="n">
        <v>2.6951</v>
      </c>
    </row>
    <row r="136" customFormat="false" ht="15" hidden="false" customHeight="false" outlineLevel="0" collapsed="false">
      <c r="A136" s="0" t="n">
        <v>-10</v>
      </c>
      <c r="B136" s="0" t="n">
        <v>48.088</v>
      </c>
      <c r="C136" s="0" t="n">
        <v>3.1068</v>
      </c>
    </row>
    <row r="137" customFormat="false" ht="15" hidden="false" customHeight="false" outlineLevel="0" collapsed="false">
      <c r="A137" s="0" t="n">
        <v>0</v>
      </c>
      <c r="B137" s="0" t="n">
        <v>50.061</v>
      </c>
      <c r="C137" s="0" t="n">
        <v>3.5034</v>
      </c>
    </row>
    <row r="138" customFormat="false" ht="15" hidden="false" customHeight="false" outlineLevel="0" collapsed="false">
      <c r="A138" s="0" t="n">
        <v>10</v>
      </c>
      <c r="B138" s="0" t="n">
        <v>52.039</v>
      </c>
      <c r="C138" s="0" t="n">
        <v>3.9068</v>
      </c>
    </row>
    <row r="139" customFormat="false" ht="15" hidden="false" customHeight="false" outlineLevel="0" collapsed="false">
      <c r="A139" s="0" t="n">
        <v>20</v>
      </c>
      <c r="B139" s="0" t="n">
        <v>54.006</v>
      </c>
      <c r="C139" s="0" t="n">
        <v>4.3081</v>
      </c>
    </row>
    <row r="140" customFormat="false" ht="15" hidden="false" customHeight="false" outlineLevel="0" collapsed="false">
      <c r="A140" s="0" t="n">
        <v>30</v>
      </c>
      <c r="B140" s="0" t="n">
        <v>55.972</v>
      </c>
      <c r="C140" s="0" t="n">
        <v>4.7041</v>
      </c>
    </row>
    <row r="141" customFormat="false" ht="15" hidden="false" customHeight="false" outlineLevel="0" collapsed="false">
      <c r="A141" s="0" t="n">
        <v>40</v>
      </c>
      <c r="B141" s="0" t="n">
        <v>57.929</v>
      </c>
      <c r="C141" s="0" t="n">
        <v>5.0957</v>
      </c>
    </row>
    <row r="142" customFormat="false" ht="15" hidden="false" customHeight="false" outlineLevel="0" collapsed="false">
      <c r="A142" s="1" t="s">
        <v>0</v>
      </c>
      <c r="B142" s="1" t="s">
        <v>1</v>
      </c>
      <c r="C142" s="1" t="s">
        <v>2</v>
      </c>
    </row>
    <row r="143" customFormat="false" ht="15" hidden="false" customHeight="false" outlineLevel="0" collapsed="false">
      <c r="A143" s="1" t="s">
        <v>3</v>
      </c>
      <c r="B143" s="1" t="s">
        <v>4</v>
      </c>
      <c r="C143" s="1" t="s">
        <v>5</v>
      </c>
    </row>
    <row r="144" customFormat="false" ht="15" hidden="false" customHeight="false" outlineLevel="0" collapsed="false">
      <c r="A144" s="0" t="s">
        <v>29</v>
      </c>
      <c r="B144" s="0" t="s">
        <v>1</v>
      </c>
      <c r="C144" s="0" t="n">
        <v>1</v>
      </c>
      <c r="D144" s="0" t="s">
        <v>9</v>
      </c>
    </row>
    <row r="145" customFormat="false" ht="15" hidden="false" customHeight="false" outlineLevel="0" collapsed="false">
      <c r="A145" s="0" t="n">
        <v>630393</v>
      </c>
      <c r="B145" s="2" t="n">
        <v>39554</v>
      </c>
      <c r="D145" s="0" t="s">
        <v>10</v>
      </c>
    </row>
    <row r="146" customFormat="false" ht="15" hidden="false" customHeight="false" outlineLevel="0" collapsed="false">
      <c r="A146" s="1" t="s">
        <v>11</v>
      </c>
      <c r="B146" s="1" t="s">
        <v>12</v>
      </c>
      <c r="C146" s="1" t="s">
        <v>13</v>
      </c>
      <c r="D146" s="0" t="n">
        <v>-91.404</v>
      </c>
      <c r="E146" s="0" t="n">
        <v>25.995</v>
      </c>
      <c r="F146" s="0" t="n">
        <v>-0.03913</v>
      </c>
    </row>
    <row r="147" customFormat="false" ht="15" hidden="false" customHeight="false" outlineLevel="0" collapsed="false">
      <c r="A147" s="0" t="n">
        <v>-40</v>
      </c>
      <c r="B147" s="0" t="n">
        <v>42.44</v>
      </c>
      <c r="C147" s="0" t="n">
        <v>1.9893</v>
      </c>
    </row>
    <row r="148" customFormat="false" ht="15" hidden="false" customHeight="false" outlineLevel="0" collapsed="false">
      <c r="A148" s="0" t="n">
        <v>-30</v>
      </c>
      <c r="B148" s="0" t="n">
        <v>44.297</v>
      </c>
      <c r="C148" s="0" t="n">
        <v>2.3687</v>
      </c>
    </row>
    <row r="149" customFormat="false" ht="15" hidden="false" customHeight="false" outlineLevel="0" collapsed="false">
      <c r="A149" s="0" t="n">
        <v>-20</v>
      </c>
      <c r="B149" s="0" t="n">
        <v>46.147</v>
      </c>
      <c r="C149" s="0" t="n">
        <v>2.7519</v>
      </c>
    </row>
    <row r="150" customFormat="false" ht="15" hidden="false" customHeight="false" outlineLevel="0" collapsed="false">
      <c r="A150" s="0" t="n">
        <v>-10</v>
      </c>
      <c r="B150" s="0" t="n">
        <v>48.141</v>
      </c>
      <c r="C150" s="0" t="n">
        <v>3.1429</v>
      </c>
    </row>
    <row r="151" customFormat="false" ht="15" hidden="false" customHeight="false" outlineLevel="0" collapsed="false">
      <c r="A151" s="0" t="n">
        <v>0</v>
      </c>
      <c r="B151" s="0" t="n">
        <v>49.95</v>
      </c>
      <c r="C151" s="0" t="n">
        <v>3.5314</v>
      </c>
    </row>
    <row r="152" customFormat="false" ht="15" hidden="false" customHeight="false" outlineLevel="0" collapsed="false">
      <c r="A152" s="0" t="n">
        <v>10</v>
      </c>
      <c r="B152" s="0" t="n">
        <v>51.926</v>
      </c>
      <c r="C152" s="0" t="n">
        <v>3.933</v>
      </c>
    </row>
    <row r="153" customFormat="false" ht="15" hidden="false" customHeight="false" outlineLevel="0" collapsed="false">
      <c r="A153" s="0" t="n">
        <v>20</v>
      </c>
      <c r="B153" s="0" t="n">
        <v>53.883</v>
      </c>
      <c r="C153" s="0" t="n">
        <v>4.3179</v>
      </c>
    </row>
    <row r="154" customFormat="false" ht="15" hidden="false" customHeight="false" outlineLevel="0" collapsed="false">
      <c r="A154" s="0" t="n">
        <v>30</v>
      </c>
      <c r="B154" s="0" t="n">
        <v>55.843</v>
      </c>
      <c r="C154" s="0" t="n">
        <v>4.7062</v>
      </c>
    </row>
    <row r="155" customFormat="false" ht="15" hidden="false" customHeight="false" outlineLevel="0" collapsed="false">
      <c r="A155" s="0" t="n">
        <v>40</v>
      </c>
      <c r="B155" s="0" t="n">
        <v>57.835</v>
      </c>
      <c r="C155" s="0" t="n">
        <v>5.088</v>
      </c>
    </row>
    <row r="156" customFormat="false" ht="15" hidden="false" customHeight="false" outlineLevel="0" collapsed="false">
      <c r="A156" s="0" t="s">
        <v>21</v>
      </c>
    </row>
    <row r="157" customFormat="false" ht="15" hidden="false" customHeight="false" outlineLevel="0" collapsed="false">
      <c r="A157" s="1" t="s">
        <v>0</v>
      </c>
      <c r="B157" s="1" t="s">
        <v>1</v>
      </c>
      <c r="C157" s="1" t="s">
        <v>2</v>
      </c>
    </row>
    <row r="158" customFormat="false" ht="15" hidden="false" customHeight="false" outlineLevel="0" collapsed="false">
      <c r="A158" s="1" t="s">
        <v>3</v>
      </c>
      <c r="B158" s="1" t="s">
        <v>4</v>
      </c>
      <c r="C158" s="1" t="s">
        <v>5</v>
      </c>
    </row>
    <row r="159" customFormat="false" ht="15" hidden="false" customHeight="false" outlineLevel="0" collapsed="false">
      <c r="A159" s="0" t="s">
        <v>49</v>
      </c>
      <c r="B159" s="0" t="s">
        <v>43</v>
      </c>
      <c r="D159" s="0" t="s">
        <v>45</v>
      </c>
    </row>
    <row r="160" customFormat="false" ht="15" hidden="false" customHeight="false" outlineLevel="0" collapsed="false">
      <c r="A160" s="0" t="n">
        <v>3245</v>
      </c>
      <c r="B160" s="2" t="n">
        <v>39630</v>
      </c>
      <c r="D160" s="0" t="s">
        <v>10</v>
      </c>
    </row>
    <row r="161" customFormat="false" ht="15" hidden="false" customHeight="false" outlineLevel="0" collapsed="false">
      <c r="A161" s="1" t="s">
        <v>11</v>
      </c>
      <c r="B161" s="1" t="s">
        <v>12</v>
      </c>
      <c r="C161" s="1" t="s">
        <v>13</v>
      </c>
      <c r="D161" s="0" t="n">
        <v>-85.809</v>
      </c>
      <c r="E161" s="0" t="n">
        <v>23.872</v>
      </c>
      <c r="F161" s="0" t="n">
        <v>0.13685</v>
      </c>
    </row>
    <row r="162" customFormat="false" ht="15" hidden="false" customHeight="false" outlineLevel="0" collapsed="false">
      <c r="A162" s="0" t="n">
        <v>-40</v>
      </c>
      <c r="B162" s="0" t="n">
        <v>42.34</v>
      </c>
      <c r="C162" s="0" t="n">
        <v>1.902</v>
      </c>
    </row>
    <row r="163" customFormat="false" ht="15" hidden="false" customHeight="false" outlineLevel="0" collapsed="false">
      <c r="A163" s="0" t="n">
        <v>-30</v>
      </c>
      <c r="B163" s="0" t="n">
        <v>44.173</v>
      </c>
      <c r="C163" s="0" t="n">
        <v>2.3037</v>
      </c>
    </row>
    <row r="164" customFormat="false" ht="15" hidden="false" customHeight="false" outlineLevel="0" collapsed="false">
      <c r="A164" s="0" t="n">
        <v>-20</v>
      </c>
      <c r="B164" s="0" t="n">
        <v>46.12</v>
      </c>
      <c r="C164" s="0" t="n">
        <v>2.7109</v>
      </c>
    </row>
    <row r="165" customFormat="false" ht="15" hidden="false" customHeight="false" outlineLevel="0" collapsed="false">
      <c r="A165" s="0" t="n">
        <v>-10</v>
      </c>
      <c r="B165" s="0" t="n">
        <v>48.088</v>
      </c>
      <c r="C165" s="0" t="n">
        <v>3.1237</v>
      </c>
    </row>
    <row r="166" customFormat="false" ht="15" hidden="false" customHeight="false" outlineLevel="0" collapsed="false">
      <c r="A166" s="0" t="n">
        <v>0</v>
      </c>
      <c r="B166" s="0" t="n">
        <v>50.061</v>
      </c>
      <c r="C166" s="0" t="n">
        <v>3.5211</v>
      </c>
    </row>
    <row r="167" customFormat="false" ht="15" hidden="false" customHeight="false" outlineLevel="0" collapsed="false">
      <c r="A167" s="0" t="n">
        <v>10</v>
      </c>
      <c r="B167" s="0" t="n">
        <v>52.039</v>
      </c>
      <c r="C167" s="0" t="n">
        <v>3.9257</v>
      </c>
    </row>
    <row r="168" customFormat="false" ht="15" hidden="false" customHeight="false" outlineLevel="0" collapsed="false">
      <c r="A168" s="0" t="n">
        <v>20</v>
      </c>
      <c r="B168" s="0" t="n">
        <v>54.006</v>
      </c>
      <c r="C168" s="0" t="n">
        <v>4.3277</v>
      </c>
    </row>
    <row r="169" customFormat="false" ht="15" hidden="false" customHeight="false" outlineLevel="0" collapsed="false">
      <c r="A169" s="0" t="n">
        <v>30</v>
      </c>
      <c r="B169" s="0" t="n">
        <v>55.972</v>
      </c>
      <c r="C169" s="0" t="n">
        <v>4.7249</v>
      </c>
    </row>
    <row r="170" customFormat="false" ht="15" hidden="false" customHeight="false" outlineLevel="0" collapsed="false">
      <c r="A170" s="0" t="n">
        <v>40</v>
      </c>
      <c r="B170" s="0" t="n">
        <v>57.929</v>
      </c>
      <c r="C170" s="0" t="n">
        <v>5.1175</v>
      </c>
    </row>
    <row r="171" customFormat="false" ht="15" hidden="false" customHeight="false" outlineLevel="0" collapsed="false">
      <c r="A171" s="1" t="s">
        <v>0</v>
      </c>
      <c r="B171" s="1" t="s">
        <v>1</v>
      </c>
      <c r="C171" s="1" t="s">
        <v>2</v>
      </c>
    </row>
    <row r="172" customFormat="false" ht="15" hidden="false" customHeight="false" outlineLevel="0" collapsed="false">
      <c r="A172" s="1" t="s">
        <v>3</v>
      </c>
      <c r="B172" s="1" t="s">
        <v>4</v>
      </c>
      <c r="C172" s="1" t="s">
        <v>5</v>
      </c>
    </row>
    <row r="173" customFormat="false" ht="15" hidden="false" customHeight="false" outlineLevel="0" collapsed="false">
      <c r="A173" s="0" t="s">
        <v>54</v>
      </c>
      <c r="B173" s="0" t="s">
        <v>47</v>
      </c>
      <c r="C173" s="0" t="n">
        <v>1</v>
      </c>
      <c r="D173" s="0" t="s">
        <v>9</v>
      </c>
    </row>
    <row r="174" customFormat="false" ht="15" hidden="false" customHeight="false" outlineLevel="0" collapsed="false">
      <c r="A174" s="0" t="n">
        <v>630393</v>
      </c>
      <c r="B174" s="2" t="n">
        <v>39630</v>
      </c>
      <c r="D174" s="0" t="s">
        <v>10</v>
      </c>
    </row>
    <row r="175" customFormat="false" ht="15" hidden="false" customHeight="false" outlineLevel="0" collapsed="false">
      <c r="A175" s="1" t="s">
        <v>11</v>
      </c>
      <c r="B175" s="1" t="s">
        <v>12</v>
      </c>
      <c r="C175" s="1" t="s">
        <v>13</v>
      </c>
      <c r="D175" s="0" t="n">
        <v>-90.177</v>
      </c>
      <c r="E175" s="0" t="n">
        <v>25.87</v>
      </c>
      <c r="F175" s="0" t="n">
        <v>-0.077614</v>
      </c>
    </row>
    <row r="176" customFormat="false" ht="15" hidden="false" customHeight="false" outlineLevel="0" collapsed="false">
      <c r="A176" s="0" t="n">
        <v>-40</v>
      </c>
      <c r="B176" s="0" t="n">
        <v>42.44</v>
      </c>
      <c r="C176" s="0" t="n">
        <v>1.951</v>
      </c>
    </row>
    <row r="177" customFormat="false" ht="15" hidden="false" customHeight="false" outlineLevel="0" collapsed="false">
      <c r="A177" s="0" t="n">
        <v>-30</v>
      </c>
      <c r="B177" s="0" t="n">
        <v>44.297</v>
      </c>
      <c r="C177" s="0" t="n">
        <v>2.343</v>
      </c>
    </row>
    <row r="178" customFormat="false" ht="15" hidden="false" customHeight="false" outlineLevel="0" collapsed="false">
      <c r="A178" s="0" t="n">
        <v>-20</v>
      </c>
      <c r="B178" s="0" t="n">
        <v>46.147</v>
      </c>
      <c r="C178" s="0" t="n">
        <v>2.7291</v>
      </c>
    </row>
    <row r="179" customFormat="false" ht="15" hidden="false" customHeight="false" outlineLevel="0" collapsed="false">
      <c r="A179" s="0" t="n">
        <v>-10</v>
      </c>
      <c r="B179" s="0" t="n">
        <v>48.141</v>
      </c>
      <c r="C179" s="0" t="n">
        <v>3.1417</v>
      </c>
    </row>
    <row r="180" customFormat="false" ht="15" hidden="false" customHeight="false" outlineLevel="0" collapsed="false">
      <c r="A180" s="0" t="n">
        <v>0</v>
      </c>
      <c r="B180" s="0" t="n">
        <v>49.95</v>
      </c>
      <c r="C180" s="0" t="n">
        <v>3.5142</v>
      </c>
    </row>
    <row r="181" customFormat="false" ht="15" hidden="false" customHeight="false" outlineLevel="0" collapsed="false">
      <c r="A181" s="0" t="n">
        <v>10</v>
      </c>
      <c r="B181" s="0" t="n">
        <v>51.926</v>
      </c>
      <c r="C181" s="0" t="n">
        <v>3.9192</v>
      </c>
    </row>
    <row r="182" customFormat="false" ht="15" hidden="false" customHeight="false" outlineLevel="0" collapsed="false">
      <c r="A182" s="0" t="n">
        <v>20</v>
      </c>
      <c r="B182" s="0" t="n">
        <v>53.883</v>
      </c>
      <c r="C182" s="0" t="n">
        <v>4.3152</v>
      </c>
    </row>
    <row r="183" customFormat="false" ht="15" hidden="false" customHeight="false" outlineLevel="0" collapsed="false">
      <c r="A183" s="0" t="n">
        <v>30</v>
      </c>
      <c r="B183" s="0" t="n">
        <v>55.843</v>
      </c>
      <c r="C183" s="0" t="n">
        <v>4.7105</v>
      </c>
    </row>
    <row r="184" customFormat="false" ht="15" hidden="false" customHeight="false" outlineLevel="0" collapsed="false">
      <c r="A184" s="0" t="n">
        <v>40</v>
      </c>
      <c r="B184" s="0" t="n">
        <v>57.835</v>
      </c>
      <c r="C184" s="0" t="n">
        <v>5.1113</v>
      </c>
    </row>
    <row r="185" customFormat="false" ht="15" hidden="false" customHeight="false" outlineLevel="0" collapsed="false">
      <c r="A185" s="1" t="s">
        <v>0</v>
      </c>
      <c r="B185" s="1" t="s">
        <v>1</v>
      </c>
      <c r="C185" s="1" t="s">
        <v>2</v>
      </c>
    </row>
    <row r="186" customFormat="false" ht="15" hidden="false" customHeight="false" outlineLevel="0" collapsed="false">
      <c r="A186" s="1" t="s">
        <v>3</v>
      </c>
      <c r="B186" s="1" t="s">
        <v>4</v>
      </c>
      <c r="C186" s="1" t="s">
        <v>5</v>
      </c>
    </row>
    <row r="187" customFormat="false" ht="15" hidden="false" customHeight="false" outlineLevel="0" collapsed="false">
      <c r="A187" s="0" t="s">
        <v>54</v>
      </c>
      <c r="B187" s="0" t="s">
        <v>47</v>
      </c>
      <c r="C187" s="0" t="n">
        <v>2</v>
      </c>
      <c r="D187" s="0" t="s">
        <v>14</v>
      </c>
    </row>
    <row r="188" customFormat="false" ht="15" hidden="false" customHeight="false" outlineLevel="0" collapsed="false">
      <c r="A188" s="0" t="n">
        <v>630393</v>
      </c>
      <c r="B188" s="2" t="n">
        <v>39630</v>
      </c>
      <c r="D188" s="0" t="s">
        <v>10</v>
      </c>
    </row>
    <row r="189" customFormat="false" ht="15" hidden="false" customHeight="false" outlineLevel="0" collapsed="false">
      <c r="A189" s="1" t="s">
        <v>11</v>
      </c>
      <c r="B189" s="1" t="s">
        <v>12</v>
      </c>
      <c r="C189" s="1" t="s">
        <v>13</v>
      </c>
      <c r="D189" s="0" t="n">
        <v>-91.471</v>
      </c>
      <c r="E189" s="0" t="n">
        <v>26.569</v>
      </c>
      <c r="F189" s="0" t="n">
        <v>-0.15812</v>
      </c>
    </row>
    <row r="190" customFormat="false" ht="15" hidden="false" customHeight="false" outlineLevel="0" collapsed="false">
      <c r="A190" s="0" t="n">
        <v>-40</v>
      </c>
      <c r="B190" s="7" t="n">
        <v>42.542</v>
      </c>
      <c r="C190" s="0" t="n">
        <v>1.9615</v>
      </c>
    </row>
    <row r="191" customFormat="false" ht="15" hidden="false" customHeight="false" outlineLevel="0" collapsed="false">
      <c r="A191" s="0" t="n">
        <v>-30</v>
      </c>
      <c r="B191" s="7" t="n">
        <v>44.39</v>
      </c>
      <c r="C191" s="0" t="n">
        <v>2.3497</v>
      </c>
    </row>
    <row r="192" customFormat="false" ht="15" hidden="false" customHeight="false" outlineLevel="0" collapsed="false">
      <c r="A192" s="0" t="n">
        <v>-20</v>
      </c>
      <c r="B192" s="7" t="n">
        <v>46.229</v>
      </c>
      <c r="C192" s="0" t="n">
        <v>2.7333</v>
      </c>
    </row>
    <row r="193" customFormat="false" ht="15" hidden="false" customHeight="false" outlineLevel="0" collapsed="false">
      <c r="A193" s="0" t="n">
        <v>-10</v>
      </c>
      <c r="B193" s="7" t="n">
        <v>48.065</v>
      </c>
      <c r="C193" s="0" t="n">
        <v>3.1143</v>
      </c>
    </row>
    <row r="194" customFormat="false" ht="15" hidden="false" customHeight="false" outlineLevel="0" collapsed="false">
      <c r="A194" s="0" t="n">
        <v>0</v>
      </c>
      <c r="B194" s="7" t="n">
        <v>50.017</v>
      </c>
      <c r="C194" s="0" t="n">
        <v>3.5152</v>
      </c>
    </row>
    <row r="195" customFormat="false" ht="15" hidden="false" customHeight="false" outlineLevel="0" collapsed="false">
      <c r="A195" s="0" t="n">
        <v>10</v>
      </c>
      <c r="B195" s="7" t="n">
        <v>51.985</v>
      </c>
      <c r="C195" s="0" t="n">
        <v>3.9172</v>
      </c>
    </row>
    <row r="196" customFormat="false" ht="15" hidden="false" customHeight="false" outlineLevel="0" collapsed="false">
      <c r="A196" s="0" t="n">
        <v>20</v>
      </c>
      <c r="B196" s="7" t="n">
        <v>53.934</v>
      </c>
      <c r="C196" s="0" t="n">
        <v>4.3103</v>
      </c>
    </row>
    <row r="197" customFormat="false" ht="15" hidden="false" customHeight="false" outlineLevel="0" collapsed="false">
      <c r="A197" s="0" t="n">
        <v>30</v>
      </c>
      <c r="B197" s="7" t="n">
        <v>55.889</v>
      </c>
      <c r="C197" s="0" t="n">
        <v>4.705</v>
      </c>
    </row>
    <row r="198" customFormat="false" ht="15" hidden="false" customHeight="false" outlineLevel="0" collapsed="false">
      <c r="A198" s="0" t="n">
        <v>40</v>
      </c>
      <c r="B198" s="7" t="n">
        <v>57.86</v>
      </c>
      <c r="C198" s="0" t="n">
        <v>5.0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4" activeCellId="0" sqref="F84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71"/>
  </cols>
  <sheetData>
    <row r="1" customFormat="false" ht="15" hidden="false" customHeight="false" outlineLevel="0" collapsed="false">
      <c r="A1" s="0" t="s">
        <v>30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5" t="s">
        <v>55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</row>
    <row r="4" customFormat="false" ht="15" hidden="false" customHeight="false" outlineLevel="0" collapsed="false">
      <c r="A4" s="0" t="s">
        <v>49</v>
      </c>
      <c r="B4" s="0" t="s">
        <v>43</v>
      </c>
      <c r="D4" s="0" t="s">
        <v>32</v>
      </c>
    </row>
    <row r="5" customFormat="false" ht="15" hidden="false" customHeight="false" outlineLevel="0" collapsed="false">
      <c r="A5" s="0" t="n">
        <v>3245</v>
      </c>
      <c r="B5" s="2" t="n">
        <v>39797</v>
      </c>
      <c r="D5" s="0" t="s">
        <v>10</v>
      </c>
    </row>
    <row r="6" customFormat="false" ht="15" hidden="false" customHeight="false" outlineLevel="0" collapsed="false">
      <c r="A6" s="0" t="s">
        <v>56</v>
      </c>
      <c r="B6" s="2" t="s">
        <v>57</v>
      </c>
      <c r="C6" s="0" t="s">
        <v>58</v>
      </c>
      <c r="D6" s="0" t="n">
        <v>-86.662</v>
      </c>
      <c r="E6" s="0" t="n">
        <v>24.445</v>
      </c>
      <c r="F6" s="0" t="n">
        <v>0.076158</v>
      </c>
    </row>
    <row r="7" customFormat="false" ht="15" hidden="false" customHeight="false" outlineLevel="0" collapsed="false">
      <c r="A7" s="0" t="n">
        <v>-40</v>
      </c>
      <c r="B7" s="0" t="n">
        <v>42.34</v>
      </c>
      <c r="C7" s="0" t="n">
        <v>1.911</v>
      </c>
    </row>
    <row r="8" customFormat="false" ht="15" hidden="false" customHeight="false" outlineLevel="0" collapsed="false">
      <c r="A8" s="0" t="n">
        <v>-30</v>
      </c>
      <c r="B8" s="0" t="n">
        <v>44.173</v>
      </c>
      <c r="C8" s="0" t="n">
        <v>2.2917</v>
      </c>
    </row>
    <row r="9" customFormat="false" ht="15" hidden="false" customHeight="false" outlineLevel="0" collapsed="false">
      <c r="A9" s="0" t="n">
        <v>-20</v>
      </c>
      <c r="B9" s="0" t="n">
        <v>46.12</v>
      </c>
      <c r="C9" s="0" t="n">
        <v>2.6973</v>
      </c>
    </row>
    <row r="10" customFormat="false" ht="15" hidden="false" customHeight="false" outlineLevel="0" collapsed="false">
      <c r="A10" s="0" t="n">
        <v>-10</v>
      </c>
      <c r="B10" s="0" t="n">
        <v>48.088</v>
      </c>
      <c r="C10" s="0" t="n">
        <v>3.1044</v>
      </c>
    </row>
    <row r="11" customFormat="false" ht="15" hidden="false" customHeight="false" outlineLevel="0" collapsed="false">
      <c r="A11" s="0" t="n">
        <v>0</v>
      </c>
      <c r="B11" s="0" t="n">
        <v>50.061</v>
      </c>
      <c r="C11" s="0" t="n">
        <v>3.5087</v>
      </c>
    </row>
    <row r="12" customFormat="false" ht="15" hidden="false" customHeight="false" outlineLevel="0" collapsed="false">
      <c r="A12" s="0" t="n">
        <v>10</v>
      </c>
      <c r="B12" s="0" t="n">
        <v>52.039</v>
      </c>
      <c r="C12" s="0" t="n">
        <v>3.9122</v>
      </c>
    </row>
    <row r="13" customFormat="false" ht="15" hidden="false" customHeight="false" outlineLevel="0" collapsed="false">
      <c r="A13" s="0" t="n">
        <v>20</v>
      </c>
      <c r="B13" s="0" t="n">
        <v>54.006</v>
      </c>
      <c r="C13" s="0" t="n">
        <v>4.3107</v>
      </c>
    </row>
    <row r="14" customFormat="false" ht="15" hidden="false" customHeight="false" outlineLevel="0" collapsed="false">
      <c r="A14" s="0" t="n">
        <v>30</v>
      </c>
      <c r="B14" s="0" t="n">
        <v>55.972</v>
      </c>
      <c r="C14" s="0" t="n">
        <v>4.7043</v>
      </c>
    </row>
    <row r="15" customFormat="false" ht="15" hidden="false" customHeight="false" outlineLevel="0" collapsed="false">
      <c r="A15" s="0" t="n">
        <v>40</v>
      </c>
      <c r="B15" s="0" t="n">
        <v>57.929</v>
      </c>
      <c r="C15" s="0" t="n">
        <v>5.0954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  <c r="D16" s="5" t="s">
        <v>55</v>
      </c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</row>
    <row r="18" customFormat="false" ht="15" hidden="false" customHeight="false" outlineLevel="0" collapsed="false">
      <c r="A18" s="0" t="s">
        <v>59</v>
      </c>
      <c r="B18" s="0" t="s">
        <v>1</v>
      </c>
      <c r="D18" s="0" t="s">
        <v>9</v>
      </c>
    </row>
    <row r="19" customFormat="false" ht="15" hidden="false" customHeight="false" outlineLevel="0" collapsed="false">
      <c r="A19" s="0" t="n">
        <v>630393</v>
      </c>
      <c r="B19" s="2" t="n">
        <v>39797</v>
      </c>
      <c r="C19" s="0" t="n">
        <v>1</v>
      </c>
      <c r="D19" s="0" t="s">
        <v>10</v>
      </c>
    </row>
    <row r="20" customFormat="false" ht="15" hidden="false" customHeight="false" outlineLevel="0" collapsed="false">
      <c r="A20" s="0" t="s">
        <v>56</v>
      </c>
      <c r="B20" s="2" t="s">
        <v>57</v>
      </c>
      <c r="C20" s="0" t="s">
        <v>58</v>
      </c>
      <c r="D20" s="0" t="n">
        <v>-89.919</v>
      </c>
      <c r="E20" s="0" t="n">
        <v>26.003</v>
      </c>
      <c r="F20" s="0" t="n">
        <v>-0.087121</v>
      </c>
    </row>
    <row r="21" customFormat="false" ht="15" hidden="false" customHeight="false" outlineLevel="0" collapsed="false">
      <c r="A21" s="0" t="n">
        <v>-40</v>
      </c>
      <c r="B21" s="0" t="n">
        <v>42.47</v>
      </c>
      <c r="C21" s="0" t="n">
        <v>1.9328</v>
      </c>
    </row>
    <row r="22" customFormat="false" ht="15" hidden="false" customHeight="false" outlineLevel="0" collapsed="false">
      <c r="A22" s="0" t="n">
        <v>-30</v>
      </c>
      <c r="B22" s="0" t="n">
        <v>44.327</v>
      </c>
      <c r="C22" s="0" t="n">
        <v>2.3223</v>
      </c>
    </row>
    <row r="23" customFormat="false" ht="15" hidden="false" customHeight="false" outlineLevel="0" collapsed="false">
      <c r="A23" s="0" t="n">
        <v>-20</v>
      </c>
      <c r="B23" s="0" t="n">
        <v>46.177</v>
      </c>
      <c r="C23" s="0" t="n">
        <v>2.7073</v>
      </c>
    </row>
    <row r="24" customFormat="false" ht="15" hidden="false" customHeight="false" outlineLevel="0" collapsed="false">
      <c r="A24" s="0" t="n">
        <v>-10</v>
      </c>
      <c r="B24" s="0" t="n">
        <v>48.171</v>
      </c>
      <c r="C24" s="0" t="n">
        <v>3.1187</v>
      </c>
    </row>
    <row r="25" customFormat="false" ht="15" hidden="false" customHeight="false" outlineLevel="0" collapsed="false">
      <c r="A25" s="0" t="n">
        <v>0</v>
      </c>
      <c r="B25" s="0" t="n">
        <v>49.98</v>
      </c>
      <c r="C25" s="0" t="n">
        <v>3.4903</v>
      </c>
    </row>
    <row r="26" customFormat="false" ht="15" hidden="false" customHeight="false" outlineLevel="0" collapsed="false">
      <c r="A26" s="0" t="n">
        <v>10</v>
      </c>
      <c r="B26" s="0" t="n">
        <v>51.956</v>
      </c>
      <c r="C26" s="0" t="n">
        <v>3.8946</v>
      </c>
    </row>
    <row r="27" customFormat="false" ht="15" hidden="false" customHeight="false" outlineLevel="0" collapsed="false">
      <c r="A27" s="0" t="n">
        <v>20</v>
      </c>
      <c r="B27" s="0" t="n">
        <v>53.913</v>
      </c>
      <c r="C27" s="0" t="n">
        <v>4.2896</v>
      </c>
    </row>
    <row r="28" customFormat="false" ht="15" hidden="false" customHeight="false" outlineLevel="0" collapsed="false">
      <c r="A28" s="0" t="n">
        <v>30</v>
      </c>
      <c r="B28" s="0" t="n">
        <v>55.873</v>
      </c>
      <c r="C28" s="0" t="n">
        <v>4.6839</v>
      </c>
    </row>
    <row r="29" customFormat="false" ht="15" hidden="false" customHeight="false" outlineLevel="0" collapsed="false">
      <c r="A29" s="0" t="n">
        <v>40</v>
      </c>
      <c r="B29" s="0" t="n">
        <v>57.865</v>
      </c>
      <c r="C29" s="0" t="n">
        <v>5.0836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  <c r="D30" s="5" t="s">
        <v>55</v>
      </c>
    </row>
    <row r="31" customFormat="false" ht="15" hidden="false" customHeight="false" outlineLevel="0" collapsed="false">
      <c r="A31" s="1" t="s">
        <v>3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0" t="s">
        <v>49</v>
      </c>
      <c r="B32" s="0" t="s">
        <v>1</v>
      </c>
      <c r="D32" s="0" t="s">
        <v>14</v>
      </c>
    </row>
    <row r="33" customFormat="false" ht="15" hidden="false" customHeight="false" outlineLevel="0" collapsed="false">
      <c r="A33" s="0" t="n">
        <v>630393</v>
      </c>
      <c r="B33" s="2" t="n">
        <v>39797</v>
      </c>
      <c r="C33" s="0" t="n">
        <v>2</v>
      </c>
      <c r="D33" s="0" t="s">
        <v>10</v>
      </c>
    </row>
    <row r="34" customFormat="false" ht="15" hidden="false" customHeight="false" outlineLevel="0" collapsed="false">
      <c r="A34" s="0" t="s">
        <v>56</v>
      </c>
      <c r="B34" s="2" t="s">
        <v>57</v>
      </c>
      <c r="C34" s="0" t="s">
        <v>58</v>
      </c>
      <c r="D34" s="0" t="n">
        <v>-91.078</v>
      </c>
      <c r="E34" s="0" t="n">
        <v>26.638</v>
      </c>
      <c r="F34" s="0" t="n">
        <v>-0.1617</v>
      </c>
    </row>
    <row r="35" customFormat="false" ht="15" hidden="false" customHeight="false" outlineLevel="0" collapsed="false">
      <c r="A35" s="0" t="n">
        <v>-40</v>
      </c>
      <c r="B35" s="0" t="n">
        <v>42.572</v>
      </c>
      <c r="C35" s="0" t="n">
        <v>1.9417</v>
      </c>
    </row>
    <row r="36" customFormat="false" ht="15" hidden="false" customHeight="false" outlineLevel="0" collapsed="false">
      <c r="A36" s="0" t="n">
        <v>-30</v>
      </c>
      <c r="B36" s="0" t="n">
        <v>44.42</v>
      </c>
      <c r="C36" s="0" t="n">
        <v>2.329</v>
      </c>
    </row>
    <row r="37" customFormat="false" ht="15" hidden="false" customHeight="false" outlineLevel="0" collapsed="false">
      <c r="A37" s="0" t="n">
        <v>-20</v>
      </c>
      <c r="B37" s="0" t="n">
        <v>46.259</v>
      </c>
      <c r="C37" s="0" t="n">
        <v>2.7116</v>
      </c>
    </row>
    <row r="38" customFormat="false" ht="15" hidden="false" customHeight="false" outlineLevel="0" collapsed="false">
      <c r="A38" s="0" t="n">
        <v>-10</v>
      </c>
      <c r="B38" s="0" t="n">
        <v>48.095</v>
      </c>
      <c r="C38" s="0" t="n">
        <v>3.0917</v>
      </c>
    </row>
    <row r="39" customFormat="false" ht="15" hidden="false" customHeight="false" outlineLevel="0" collapsed="false">
      <c r="A39" s="0" t="n">
        <v>0</v>
      </c>
      <c r="B39" s="0" t="n">
        <v>50.047</v>
      </c>
      <c r="C39" s="0" t="n">
        <v>3.4919</v>
      </c>
    </row>
    <row r="40" customFormat="false" ht="15" hidden="false" customHeight="false" outlineLevel="0" collapsed="false">
      <c r="A40" s="0" t="n">
        <v>10</v>
      </c>
      <c r="B40" s="0" t="n">
        <v>52.015</v>
      </c>
      <c r="C40" s="0" t="n">
        <v>3.8932</v>
      </c>
    </row>
    <row r="41" customFormat="false" ht="15" hidden="false" customHeight="false" outlineLevel="0" collapsed="false">
      <c r="A41" s="0" t="n">
        <v>20</v>
      </c>
      <c r="B41" s="0" t="n">
        <v>53.964</v>
      </c>
      <c r="C41" s="0" t="n">
        <v>4.2856</v>
      </c>
    </row>
    <row r="42" customFormat="false" ht="15" hidden="false" customHeight="false" outlineLevel="0" collapsed="false">
      <c r="A42" s="0" t="n">
        <v>30</v>
      </c>
      <c r="B42" s="0" t="n">
        <v>55.919</v>
      </c>
      <c r="C42" s="0" t="n">
        <v>4.6794</v>
      </c>
    </row>
    <row r="43" customFormat="false" ht="15" hidden="false" customHeight="false" outlineLevel="0" collapsed="false">
      <c r="A43" s="0" t="n">
        <v>40</v>
      </c>
      <c r="B43" s="0" t="n">
        <v>57.89</v>
      </c>
      <c r="C43" s="0" t="n">
        <v>5.0726</v>
      </c>
    </row>
    <row r="44" customFormat="false" ht="15" hidden="false" customHeight="false" outlineLevel="0" collapsed="false">
      <c r="A44" s="0" t="s">
        <v>60</v>
      </c>
    </row>
    <row r="45" customFormat="false" ht="15" hidden="false" customHeight="false" outlineLevel="0" collapsed="false">
      <c r="A45" s="1" t="s">
        <v>61</v>
      </c>
      <c r="B45" s="1"/>
      <c r="C45" s="1"/>
      <c r="D45" s="5"/>
    </row>
    <row r="46" customFormat="false" ht="15" hidden="false" customHeight="false" outlineLevel="0" collapsed="false">
      <c r="A46" s="1" t="s">
        <v>0</v>
      </c>
      <c r="B46" s="1" t="s">
        <v>1</v>
      </c>
      <c r="C46" s="1" t="s">
        <v>2</v>
      </c>
      <c r="D46" s="5" t="s">
        <v>55</v>
      </c>
    </row>
    <row r="47" customFormat="false" ht="15" hidden="false" customHeight="false" outlineLevel="0" collapsed="false">
      <c r="A47" s="1" t="s">
        <v>3</v>
      </c>
      <c r="B47" s="1" t="s">
        <v>4</v>
      </c>
      <c r="C47" s="1" t="s">
        <v>5</v>
      </c>
    </row>
    <row r="48" customFormat="false" ht="15" hidden="false" customHeight="false" outlineLevel="0" collapsed="false">
      <c r="A48" s="0" t="s">
        <v>49</v>
      </c>
      <c r="B48" s="0" t="s">
        <v>43</v>
      </c>
      <c r="D48" s="0" t="s">
        <v>45</v>
      </c>
    </row>
    <row r="49" customFormat="false" ht="15" hidden="false" customHeight="false" outlineLevel="0" collapsed="false">
      <c r="A49" s="0" t="n">
        <v>3245</v>
      </c>
      <c r="B49" s="2" t="n">
        <v>39846</v>
      </c>
      <c r="D49" s="0" t="s">
        <v>10</v>
      </c>
    </row>
    <row r="50" customFormat="false" ht="15" hidden="false" customHeight="false" outlineLevel="0" collapsed="false">
      <c r="A50" s="0" t="s">
        <v>56</v>
      </c>
      <c r="B50" s="2" t="s">
        <v>57</v>
      </c>
      <c r="C50" s="0" t="s">
        <v>58</v>
      </c>
      <c r="D50" s="0" t="n">
        <v>-86.749</v>
      </c>
      <c r="E50" s="0" t="n">
        <v>24.431</v>
      </c>
      <c r="F50" s="0" t="n">
        <v>0.074388</v>
      </c>
    </row>
    <row r="51" customFormat="false" ht="15" hidden="false" customHeight="false" outlineLevel="0" collapsed="false">
      <c r="A51" s="0" t="n">
        <v>-40</v>
      </c>
      <c r="B51" s="0" t="n">
        <v>42.34</v>
      </c>
      <c r="C51" s="0" t="n">
        <v>1.9131</v>
      </c>
    </row>
    <row r="52" customFormat="false" ht="15" hidden="false" customHeight="false" outlineLevel="0" collapsed="false">
      <c r="A52" s="0" t="n">
        <v>-30</v>
      </c>
      <c r="B52" s="0" t="n">
        <v>44.173</v>
      </c>
      <c r="C52" s="0" t="n">
        <v>2.2969</v>
      </c>
    </row>
    <row r="53" customFormat="false" ht="15" hidden="false" customHeight="false" outlineLevel="0" collapsed="false">
      <c r="A53" s="0" t="n">
        <v>-20</v>
      </c>
      <c r="B53" s="0" t="n">
        <v>46.12</v>
      </c>
      <c r="C53" s="0" t="n">
        <v>2.7029</v>
      </c>
    </row>
    <row r="54" customFormat="false" ht="15" hidden="false" customHeight="false" outlineLevel="0" collapsed="false">
      <c r="A54" s="0" t="n">
        <v>-10</v>
      </c>
      <c r="B54" s="0" t="n">
        <v>48.088</v>
      </c>
      <c r="C54" s="0" t="n">
        <v>3.1104</v>
      </c>
    </row>
    <row r="55" customFormat="false" ht="15" hidden="false" customHeight="false" outlineLevel="0" collapsed="false">
      <c r="A55" s="0" t="n">
        <v>0</v>
      </c>
      <c r="B55" s="0" t="n">
        <v>50.061</v>
      </c>
      <c r="C55" s="0" t="n">
        <v>3.5149</v>
      </c>
    </row>
    <row r="56" customFormat="false" ht="15" hidden="false" customHeight="false" outlineLevel="0" collapsed="false">
      <c r="A56" s="0" t="n">
        <v>10</v>
      </c>
      <c r="B56" s="0" t="n">
        <v>52.039</v>
      </c>
      <c r="C56" s="0" t="n">
        <v>3.9188</v>
      </c>
    </row>
    <row r="57" customFormat="false" ht="15" hidden="false" customHeight="false" outlineLevel="0" collapsed="false">
      <c r="A57" s="0" t="n">
        <v>20</v>
      </c>
      <c r="B57" s="0" t="n">
        <v>54.006</v>
      </c>
      <c r="C57" s="0" t="n">
        <v>4.3177</v>
      </c>
    </row>
    <row r="58" customFormat="false" ht="15" hidden="false" customHeight="false" outlineLevel="0" collapsed="false">
      <c r="A58" s="0" t="n">
        <v>30</v>
      </c>
      <c r="B58" s="0" t="n">
        <v>55.972</v>
      </c>
      <c r="C58" s="0" t="n">
        <v>4.7119</v>
      </c>
    </row>
    <row r="59" customFormat="false" ht="15" hidden="false" customHeight="false" outlineLevel="0" collapsed="false">
      <c r="A59" s="0" t="n">
        <v>40</v>
      </c>
      <c r="B59" s="0" t="n">
        <v>57.929</v>
      </c>
      <c r="C59" s="0" t="n">
        <v>5.1035</v>
      </c>
    </row>
    <row r="60" customFormat="false" ht="15" hidden="false" customHeight="false" outlineLevel="0" collapsed="false">
      <c r="A60" s="1" t="s">
        <v>0</v>
      </c>
      <c r="B60" s="1" t="s">
        <v>1</v>
      </c>
      <c r="C60" s="1" t="s">
        <v>2</v>
      </c>
    </row>
    <row r="61" customFormat="false" ht="15" hidden="false" customHeight="false" outlineLevel="0" collapsed="false">
      <c r="A61" s="1" t="s">
        <v>3</v>
      </c>
      <c r="B61" s="1" t="s">
        <v>4</v>
      </c>
      <c r="C61" s="1" t="s">
        <v>5</v>
      </c>
    </row>
    <row r="62" customFormat="false" ht="15" hidden="false" customHeight="false" outlineLevel="0" collapsed="false">
      <c r="A62" s="0" t="s">
        <v>29</v>
      </c>
      <c r="B62" s="0" t="s">
        <v>1</v>
      </c>
      <c r="C62" s="0" t="n">
        <v>1</v>
      </c>
      <c r="D62" s="0" t="s">
        <v>9</v>
      </c>
    </row>
    <row r="63" customFormat="false" ht="15" hidden="false" customHeight="false" outlineLevel="0" collapsed="false">
      <c r="A63" s="0" t="n">
        <v>630393</v>
      </c>
      <c r="B63" s="2" t="n">
        <v>39846</v>
      </c>
      <c r="D63" s="0" t="s">
        <v>10</v>
      </c>
    </row>
    <row r="64" customFormat="false" ht="15" hidden="false" customHeight="false" outlineLevel="0" collapsed="false">
      <c r="A64" s="0" t="s">
        <v>56</v>
      </c>
      <c r="B64" s="2" t="s">
        <v>57</v>
      </c>
      <c r="C64" s="0" t="s">
        <v>58</v>
      </c>
      <c r="D64" s="0" t="n">
        <v>-90.065</v>
      </c>
      <c r="E64" s="0" t="n">
        <v>25.927</v>
      </c>
      <c r="F64" s="0" t="n">
        <v>-0.080279</v>
      </c>
    </row>
    <row r="65" customFormat="false" ht="15" hidden="false" customHeight="false" outlineLevel="0" collapsed="false">
      <c r="A65" s="0" t="n">
        <v>-40</v>
      </c>
      <c r="B65" s="0" t="n">
        <v>42.47</v>
      </c>
      <c r="C65" s="0" t="n">
        <v>1.943</v>
      </c>
    </row>
    <row r="66" customFormat="false" ht="15" hidden="false" customHeight="false" outlineLevel="0" collapsed="false">
      <c r="A66" s="0" t="n">
        <v>-30</v>
      </c>
      <c r="B66" s="0" t="n">
        <v>44.327</v>
      </c>
      <c r="C66" s="0" t="n">
        <v>2.3337</v>
      </c>
    </row>
    <row r="67" customFormat="false" ht="15" hidden="false" customHeight="false" outlineLevel="0" collapsed="false">
      <c r="A67" s="0" t="n">
        <v>-20</v>
      </c>
      <c r="B67" s="0" t="n">
        <v>46.177</v>
      </c>
      <c r="C67" s="0" t="n">
        <v>2.7191</v>
      </c>
    </row>
    <row r="68" customFormat="false" ht="15" hidden="false" customHeight="false" outlineLevel="0" collapsed="false">
      <c r="A68" s="0" t="n">
        <v>-10</v>
      </c>
      <c r="B68" s="0" t="n">
        <v>48.171</v>
      </c>
      <c r="C68" s="0" t="n">
        <v>3.1312</v>
      </c>
    </row>
    <row r="69" customFormat="false" ht="15" hidden="false" customHeight="false" outlineLevel="0" collapsed="false">
      <c r="A69" s="0" t="n">
        <v>0</v>
      </c>
      <c r="B69" s="0" t="n">
        <v>49.98</v>
      </c>
      <c r="C69" s="0" t="n">
        <v>3.5032</v>
      </c>
    </row>
    <row r="70" customFormat="false" ht="15" hidden="false" customHeight="false" outlineLevel="0" collapsed="false">
      <c r="A70" s="0" t="n">
        <v>10</v>
      </c>
      <c r="B70" s="0" t="n">
        <v>51.956</v>
      </c>
      <c r="C70" s="0" t="n">
        <v>3.9078</v>
      </c>
    </row>
    <row r="71" customFormat="false" ht="15" hidden="false" customHeight="false" outlineLevel="0" collapsed="false">
      <c r="A71" s="0" t="n">
        <v>20</v>
      </c>
      <c r="B71" s="0" t="n">
        <v>53.913</v>
      </c>
      <c r="C71" s="0" t="n">
        <v>4.3031</v>
      </c>
    </row>
    <row r="72" customFormat="false" ht="15" hidden="false" customHeight="false" outlineLevel="0" collapsed="false">
      <c r="A72" s="0" t="n">
        <v>30</v>
      </c>
      <c r="B72" s="0" t="n">
        <v>55.873</v>
      </c>
      <c r="C72" s="0" t="n">
        <v>4.6978</v>
      </c>
    </row>
    <row r="73" customFormat="false" ht="15" hidden="false" customHeight="false" outlineLevel="0" collapsed="false">
      <c r="A73" s="0" t="n">
        <v>40</v>
      </c>
      <c r="B73" s="0" t="n">
        <v>57.865</v>
      </c>
      <c r="C73" s="0" t="n">
        <v>5.0978</v>
      </c>
    </row>
    <row r="74" customFormat="false" ht="15" hidden="false" customHeight="false" outlineLevel="0" collapsed="false">
      <c r="A74" s="1" t="s">
        <v>0</v>
      </c>
      <c r="B74" s="1" t="s">
        <v>1</v>
      </c>
      <c r="C74" s="1" t="s">
        <v>2</v>
      </c>
    </row>
    <row r="75" customFormat="false" ht="15" hidden="false" customHeight="false" outlineLevel="0" collapsed="false">
      <c r="A75" s="1" t="s">
        <v>3</v>
      </c>
      <c r="B75" s="1" t="s">
        <v>4</v>
      </c>
      <c r="C75" s="1" t="s">
        <v>5</v>
      </c>
    </row>
    <row r="76" customFormat="false" ht="15" hidden="false" customHeight="false" outlineLevel="0" collapsed="false">
      <c r="A76" s="0" t="s">
        <v>29</v>
      </c>
      <c r="B76" s="0" t="s">
        <v>1</v>
      </c>
      <c r="C76" s="0" t="n">
        <v>2</v>
      </c>
      <c r="D76" s="0" t="s">
        <v>14</v>
      </c>
    </row>
    <row r="77" customFormat="false" ht="15" hidden="false" customHeight="false" outlineLevel="0" collapsed="false">
      <c r="A77" s="0" t="n">
        <v>630393</v>
      </c>
      <c r="B77" s="2" t="n">
        <v>39846</v>
      </c>
      <c r="D77" s="0" t="s">
        <v>10</v>
      </c>
    </row>
    <row r="78" customFormat="false" ht="15" hidden="false" customHeight="false" outlineLevel="0" collapsed="false">
      <c r="A78" s="0" t="s">
        <v>56</v>
      </c>
      <c r="B78" s="2" t="s">
        <v>57</v>
      </c>
      <c r="C78" s="0" t="s">
        <v>58</v>
      </c>
      <c r="D78" s="0" t="n">
        <v>-91.225</v>
      </c>
      <c r="E78" s="0" t="n">
        <v>26.577</v>
      </c>
      <c r="F78" s="0" t="n">
        <v>-0.15634</v>
      </c>
    </row>
    <row r="79" customFormat="false" ht="15" hidden="false" customHeight="false" outlineLevel="0" collapsed="false">
      <c r="A79" s="0" t="n">
        <v>-40</v>
      </c>
      <c r="B79" s="0" t="n">
        <v>42.572</v>
      </c>
      <c r="C79" s="0" t="n">
        <v>1.951</v>
      </c>
    </row>
    <row r="80" customFormat="false" ht="15" hidden="false" customHeight="false" outlineLevel="0" collapsed="false">
      <c r="A80" s="0" t="n">
        <v>-30</v>
      </c>
      <c r="B80" s="0" t="n">
        <v>44.42</v>
      </c>
      <c r="C80" s="0" t="n">
        <v>2.3392</v>
      </c>
    </row>
    <row r="81" customFormat="false" ht="15" hidden="false" customHeight="false" outlineLevel="0" collapsed="false">
      <c r="A81" s="0" t="n">
        <v>-20</v>
      </c>
      <c r="B81" s="0" t="n">
        <v>46.259</v>
      </c>
      <c r="C81" s="0" t="n">
        <v>2.7222</v>
      </c>
    </row>
    <row r="82" customFormat="false" ht="15" hidden="false" customHeight="false" outlineLevel="0" collapsed="false">
      <c r="A82" s="0" t="n">
        <v>-10</v>
      </c>
      <c r="B82" s="0" t="n">
        <v>48.095</v>
      </c>
      <c r="C82" s="0" t="n">
        <v>3.1029</v>
      </c>
    </row>
    <row r="83" customFormat="false" ht="15" hidden="false" customHeight="false" outlineLevel="0" collapsed="false">
      <c r="A83" s="0" t="n">
        <v>0</v>
      </c>
      <c r="B83" s="0" t="n">
        <v>50.047</v>
      </c>
      <c r="C83" s="0" t="n">
        <v>3.5035</v>
      </c>
    </row>
    <row r="84" customFormat="false" ht="15" hidden="false" customHeight="false" outlineLevel="0" collapsed="false">
      <c r="A84" s="0" t="n">
        <v>10</v>
      </c>
      <c r="B84" s="0" t="n">
        <v>52.015</v>
      </c>
      <c r="C84" s="0" t="n">
        <v>3.905</v>
      </c>
    </row>
    <row r="85" customFormat="false" ht="13.8" hidden="false" customHeight="false" outlineLevel="0" collapsed="false">
      <c r="A85" s="0" t="n">
        <v>20</v>
      </c>
      <c r="B85" s="0" t="n">
        <v>53.964</v>
      </c>
      <c r="C85" s="0" t="n">
        <v>4.2978</v>
      </c>
    </row>
    <row r="86" customFormat="false" ht="13.8" hidden="false" customHeight="false" outlineLevel="0" collapsed="false">
      <c r="A86" s="0" t="n">
        <v>30</v>
      </c>
      <c r="B86" s="0" t="n">
        <v>55.919</v>
      </c>
      <c r="C86" s="0" t="n">
        <v>4.892</v>
      </c>
      <c r="E86" s="0" t="s">
        <v>62</v>
      </c>
    </row>
    <row r="87" customFormat="false" ht="15" hidden="false" customHeight="false" outlineLevel="0" collapsed="false">
      <c r="A87" s="0" t="n">
        <v>40</v>
      </c>
      <c r="B87" s="0" t="n">
        <v>57.89</v>
      </c>
      <c r="C87" s="0" t="n">
        <v>5.08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3" activeCellId="0" sqref="A53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0.42"/>
    <col collapsed="false" customWidth="true" hidden="false" outlineLevel="0" max="6" min="6" style="0" width="10.71"/>
    <col collapsed="false" customWidth="true" hidden="false" outlineLevel="0" max="7" min="7" style="0" width="10.29"/>
    <col collapsed="false" customWidth="true" hidden="false" outlineLevel="0" max="8" min="8" style="0" width="9.71"/>
  </cols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1" t="s">
        <v>0</v>
      </c>
      <c r="B2" s="1" t="s">
        <v>1</v>
      </c>
      <c r="C2" s="1" t="s">
        <v>2</v>
      </c>
      <c r="D2" s="5" t="s">
        <v>55</v>
      </c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H3" s="0" t="n">
        <v>3109</v>
      </c>
    </row>
    <row r="4" customFormat="false" ht="15" hidden="false" customHeight="false" outlineLevel="0" collapsed="false">
      <c r="A4" s="0" t="s">
        <v>64</v>
      </c>
      <c r="B4" s="0" t="s">
        <v>43</v>
      </c>
      <c r="D4" s="0" t="s">
        <v>45</v>
      </c>
      <c r="H4" s="2" t="n">
        <v>40007</v>
      </c>
    </row>
    <row r="5" customFormat="false" ht="15" hidden="false" customHeight="false" outlineLevel="0" collapsed="false">
      <c r="A5" s="0" t="n">
        <v>3109</v>
      </c>
      <c r="B5" s="2" t="n">
        <v>40025</v>
      </c>
      <c r="D5" s="0" t="s">
        <v>10</v>
      </c>
      <c r="H5" s="0" t="n">
        <v>-40</v>
      </c>
      <c r="I5" s="7" t="n">
        <v>43.135</v>
      </c>
    </row>
    <row r="6" customFormat="false" ht="15" hidden="false" customHeight="false" outlineLevel="0" collapsed="false">
      <c r="A6" s="0" t="s">
        <v>56</v>
      </c>
      <c r="B6" s="2" t="s">
        <v>57</v>
      </c>
      <c r="C6" s="0" t="s">
        <v>58</v>
      </c>
      <c r="D6" s="0" t="n">
        <v>-81.676</v>
      </c>
      <c r="E6" s="0" t="n">
        <v>23.131</v>
      </c>
      <c r="F6" s="0" t="n">
        <v>0.29603</v>
      </c>
      <c r="H6" s="0" t="n">
        <v>-30</v>
      </c>
      <c r="I6" s="7" t="n">
        <v>44.689</v>
      </c>
    </row>
    <row r="7" customFormat="false" ht="15" hidden="false" customHeight="false" outlineLevel="0" collapsed="false">
      <c r="A7" s="0" t="n">
        <v>-39</v>
      </c>
      <c r="B7" s="0" t="n">
        <f aca="false">0.1735*A7+49.864</f>
        <v>43.0975</v>
      </c>
      <c r="C7" s="0" t="n">
        <v>1.8018</v>
      </c>
      <c r="H7" s="0" t="n">
        <v>-20</v>
      </c>
      <c r="I7" s="7" t="n">
        <v>46.314</v>
      </c>
    </row>
    <row r="8" customFormat="false" ht="15" hidden="false" customHeight="false" outlineLevel="0" collapsed="false">
      <c r="A8" s="0" t="n">
        <v>-29</v>
      </c>
      <c r="B8" s="0" t="n">
        <f aca="false">0.1735*A8+49.864</f>
        <v>44.8325</v>
      </c>
      <c r="C8" s="0" t="n">
        <v>2.203</v>
      </c>
      <c r="H8" s="0" t="n">
        <v>-10</v>
      </c>
      <c r="I8" s="7" t="n">
        <v>48</v>
      </c>
    </row>
    <row r="9" customFormat="false" ht="15" hidden="false" customHeight="false" outlineLevel="0" collapsed="false">
      <c r="A9" s="0" t="n">
        <v>-20</v>
      </c>
      <c r="B9" s="0" t="n">
        <f aca="false">0.1735*A9+49.864</f>
        <v>46.394</v>
      </c>
      <c r="C9" s="0" t="n">
        <v>2.6019</v>
      </c>
      <c r="H9" s="0" t="n">
        <v>0</v>
      </c>
      <c r="I9" s="7" t="n">
        <v>49.736</v>
      </c>
    </row>
    <row r="10" customFormat="false" ht="15" hidden="false" customHeight="false" outlineLevel="0" collapsed="false">
      <c r="A10" s="0" t="n">
        <v>-9.7</v>
      </c>
      <c r="B10" s="0" t="n">
        <f aca="false">0.1735*A10+49.864</f>
        <v>48.18105</v>
      </c>
      <c r="C10" s="0" t="n">
        <v>2.9956</v>
      </c>
      <c r="H10" s="0" t="n">
        <v>10</v>
      </c>
      <c r="I10" s="7" t="n">
        <v>51.51</v>
      </c>
    </row>
    <row r="11" customFormat="false" ht="15" hidden="false" customHeight="false" outlineLevel="0" collapsed="false">
      <c r="A11" s="0" t="n">
        <v>0</v>
      </c>
      <c r="B11" s="0" t="n">
        <f aca="false">0.1735*A11+49.864</f>
        <v>49.864</v>
      </c>
      <c r="C11" s="0" t="n">
        <v>3.3851</v>
      </c>
      <c r="H11" s="0" t="n">
        <v>20</v>
      </c>
      <c r="I11" s="7" t="n">
        <v>53.311</v>
      </c>
    </row>
    <row r="12" customFormat="false" ht="15" hidden="false" customHeight="false" outlineLevel="0" collapsed="false">
      <c r="A12" s="0" t="n">
        <v>9.8</v>
      </c>
      <c r="B12" s="0" t="n">
        <f aca="false">0.1735*A12+49.864</f>
        <v>51.5643</v>
      </c>
      <c r="C12" s="0" t="n">
        <v>3.772</v>
      </c>
      <c r="H12" s="0" t="n">
        <v>30</v>
      </c>
      <c r="I12" s="7" t="n">
        <v>55.13</v>
      </c>
    </row>
    <row r="13" customFormat="false" ht="15" hidden="false" customHeight="false" outlineLevel="0" collapsed="false">
      <c r="A13" s="0" t="n">
        <v>20</v>
      </c>
      <c r="B13" s="0" t="n">
        <f aca="false">0.1735*A13+49.864</f>
        <v>53.334</v>
      </c>
      <c r="C13" s="0" t="n">
        <v>4.1537</v>
      </c>
      <c r="H13" s="0" t="n">
        <v>40</v>
      </c>
      <c r="I13" s="7" t="n">
        <v>56.953</v>
      </c>
    </row>
    <row r="14" customFormat="false" ht="15" hidden="false" customHeight="false" outlineLevel="0" collapsed="false">
      <c r="A14" s="0" t="n">
        <v>29</v>
      </c>
      <c r="B14" s="0" t="n">
        <f aca="false">0.1735*A14+49.864</f>
        <v>54.8955</v>
      </c>
      <c r="C14" s="0" t="n">
        <v>4.5333</v>
      </c>
    </row>
    <row r="15" customFormat="false" ht="15" hidden="false" customHeight="false" outlineLevel="0" collapsed="false">
      <c r="A15" s="0" t="n">
        <v>39</v>
      </c>
      <c r="B15" s="0" t="n">
        <f aca="false">0.1735*A15+49.864</f>
        <v>56.6305</v>
      </c>
      <c r="C15" s="0" t="n">
        <v>4.9105</v>
      </c>
    </row>
    <row r="16" customFormat="false" ht="15" hidden="false" customHeight="false" outlineLevel="0" collapsed="false">
      <c r="A16" s="1" t="s">
        <v>0</v>
      </c>
      <c r="B16" s="1" t="s">
        <v>1</v>
      </c>
      <c r="C16" s="1" t="s">
        <v>2</v>
      </c>
      <c r="D16" s="5"/>
    </row>
    <row r="17" customFormat="false" ht="15" hidden="false" customHeight="false" outlineLevel="0" collapsed="false">
      <c r="A17" s="1" t="s">
        <v>3</v>
      </c>
      <c r="B17" s="1" t="s">
        <v>4</v>
      </c>
      <c r="C17" s="1" t="s">
        <v>5</v>
      </c>
      <c r="E17" s="1" t="s">
        <v>65</v>
      </c>
    </row>
    <row r="18" customFormat="false" ht="15" hidden="false" customHeight="false" outlineLevel="0" collapsed="false">
      <c r="A18" s="0" t="s">
        <v>29</v>
      </c>
      <c r="B18" s="0" t="s">
        <v>1</v>
      </c>
      <c r="C18" s="0" t="n">
        <v>1</v>
      </c>
      <c r="D18" s="0" t="s">
        <v>9</v>
      </c>
    </row>
    <row r="19" customFormat="false" ht="15" hidden="false" customHeight="false" outlineLevel="0" collapsed="false">
      <c r="A19" s="0" t="n">
        <v>630393</v>
      </c>
      <c r="B19" s="2" t="n">
        <v>40025</v>
      </c>
      <c r="D19" s="0" t="s">
        <v>10</v>
      </c>
    </row>
    <row r="20" customFormat="false" ht="15" hidden="false" customHeight="false" outlineLevel="0" collapsed="false">
      <c r="A20" s="0" t="s">
        <v>56</v>
      </c>
      <c r="B20" s="2" t="s">
        <v>57</v>
      </c>
      <c r="C20" s="0" t="s">
        <v>58</v>
      </c>
      <c r="D20" s="0" t="n">
        <v>-89.413</v>
      </c>
      <c r="E20" s="0" t="n">
        <v>25.436</v>
      </c>
      <c r="F20" s="0" t="n">
        <v>-0.0020806</v>
      </c>
    </row>
    <row r="21" customFormat="false" ht="15" hidden="false" customHeight="false" outlineLevel="0" collapsed="false">
      <c r="A21" s="0" t="n">
        <v>-40</v>
      </c>
      <c r="B21" s="0" t="n">
        <v>42.637</v>
      </c>
      <c r="C21" s="0" t="n">
        <v>1.9427</v>
      </c>
    </row>
    <row r="22" customFormat="false" ht="15" hidden="false" customHeight="false" outlineLevel="0" collapsed="false">
      <c r="A22" s="0" t="n">
        <v>-30</v>
      </c>
      <c r="B22" s="0" t="n">
        <v>44.49</v>
      </c>
      <c r="C22" s="0" t="n">
        <v>2.3363</v>
      </c>
    </row>
    <row r="23" customFormat="false" ht="15" hidden="false" customHeight="false" outlineLevel="0" collapsed="false">
      <c r="A23" s="0" t="n">
        <v>-20</v>
      </c>
      <c r="B23" s="0" t="n">
        <v>46.352</v>
      </c>
      <c r="C23" s="0" t="n">
        <v>2.7293</v>
      </c>
    </row>
    <row r="24" customFormat="false" ht="15" hidden="false" customHeight="false" outlineLevel="0" collapsed="false">
      <c r="A24" s="0" t="n">
        <v>-10</v>
      </c>
      <c r="B24" s="0" t="n">
        <v>48.226</v>
      </c>
      <c r="C24" s="0" t="n">
        <v>3.124</v>
      </c>
    </row>
    <row r="25" customFormat="false" ht="15" hidden="false" customHeight="false" outlineLevel="0" collapsed="false">
      <c r="A25" s="0" t="n">
        <v>0</v>
      </c>
      <c r="B25" s="0" t="n">
        <v>50.111</v>
      </c>
      <c r="C25" s="0" t="n">
        <v>3.516</v>
      </c>
    </row>
    <row r="26" customFormat="false" ht="15" hidden="false" customHeight="false" outlineLevel="0" collapsed="false">
      <c r="A26" s="0" t="n">
        <v>10</v>
      </c>
      <c r="B26" s="0" t="n">
        <v>52.038</v>
      </c>
      <c r="C26" s="0" t="n">
        <v>3.9094</v>
      </c>
    </row>
    <row r="27" customFormat="false" ht="15" hidden="false" customHeight="false" outlineLevel="0" collapsed="false">
      <c r="A27" s="0" t="n">
        <v>20</v>
      </c>
      <c r="B27" s="0" t="n">
        <v>53.95</v>
      </c>
      <c r="C27" s="0" t="n">
        <v>4.3022</v>
      </c>
    </row>
    <row r="28" customFormat="false" ht="15" hidden="false" customHeight="false" outlineLevel="0" collapsed="false">
      <c r="A28" s="0" t="n">
        <v>30</v>
      </c>
      <c r="B28" s="0" t="n">
        <v>55.877</v>
      </c>
      <c r="C28" s="0" t="n">
        <v>4.6966</v>
      </c>
    </row>
    <row r="29" customFormat="false" ht="15" hidden="false" customHeight="false" outlineLevel="0" collapsed="false">
      <c r="A29" s="0" t="n">
        <v>40</v>
      </c>
      <c r="B29" s="0" t="n">
        <v>57.82</v>
      </c>
      <c r="C29" s="0" t="n">
        <v>5.0902</v>
      </c>
    </row>
    <row r="30" customFormat="false" ht="15" hidden="false" customHeight="false" outlineLevel="0" collapsed="false">
      <c r="A30" s="1" t="s">
        <v>0</v>
      </c>
      <c r="B30" s="1" t="s">
        <v>1</v>
      </c>
      <c r="C30" s="1" t="s">
        <v>2</v>
      </c>
      <c r="D30" s="5"/>
    </row>
    <row r="31" customFormat="false" ht="15" hidden="false" customHeight="false" outlineLevel="0" collapsed="false">
      <c r="A31" s="1" t="s">
        <v>3</v>
      </c>
      <c r="B31" s="1" t="s">
        <v>4</v>
      </c>
      <c r="C31" s="1" t="s">
        <v>5</v>
      </c>
    </row>
    <row r="32" customFormat="false" ht="15" hidden="false" customHeight="false" outlineLevel="0" collapsed="false">
      <c r="A32" s="0" t="s">
        <v>29</v>
      </c>
      <c r="B32" s="0" t="s">
        <v>1</v>
      </c>
      <c r="C32" s="0" t="n">
        <v>2</v>
      </c>
      <c r="D32" s="0" t="s">
        <v>14</v>
      </c>
    </row>
    <row r="33" customFormat="false" ht="15" hidden="false" customHeight="false" outlineLevel="0" collapsed="false">
      <c r="A33" s="0" t="n">
        <v>630393</v>
      </c>
      <c r="B33" s="2" t="n">
        <v>40025</v>
      </c>
      <c r="D33" s="0" t="s">
        <v>10</v>
      </c>
    </row>
    <row r="34" customFormat="false" ht="15" hidden="false" customHeight="false" outlineLevel="0" collapsed="false">
      <c r="A34" s="0" t="s">
        <v>56</v>
      </c>
      <c r="B34" s="2" t="s">
        <v>57</v>
      </c>
      <c r="C34" s="0" t="s">
        <v>58</v>
      </c>
      <c r="D34" s="0" t="n">
        <v>-91.553</v>
      </c>
      <c r="E34" s="0" t="n">
        <v>25.993</v>
      </c>
      <c r="F34" s="0" t="n">
        <v>-0.016804</v>
      </c>
    </row>
    <row r="35" customFormat="false" ht="15" hidden="false" customHeight="false" outlineLevel="0" collapsed="false">
      <c r="A35" s="0" t="n">
        <v>-40</v>
      </c>
      <c r="B35" s="0" t="n">
        <v>42.737</v>
      </c>
      <c r="C35" s="0" t="n">
        <v>1.9853</v>
      </c>
    </row>
    <row r="36" customFormat="false" ht="15" hidden="false" customHeight="false" outlineLevel="0" collapsed="false">
      <c r="A36" s="0" t="n">
        <v>-30</v>
      </c>
      <c r="B36" s="0" t="n">
        <v>44.579</v>
      </c>
      <c r="C36" s="0" t="n">
        <v>2.3722</v>
      </c>
    </row>
    <row r="37" customFormat="false" ht="15" hidden="false" customHeight="false" outlineLevel="0" collapsed="false">
      <c r="A37" s="0" t="n">
        <v>-20</v>
      </c>
      <c r="B37" s="0" t="n">
        <v>46.43</v>
      </c>
      <c r="C37" s="0" t="n">
        <v>2.7583</v>
      </c>
    </row>
    <row r="38" customFormat="false" ht="15" hidden="false" customHeight="false" outlineLevel="0" collapsed="false">
      <c r="A38" s="0" t="n">
        <v>-10</v>
      </c>
      <c r="B38" s="0" t="n">
        <v>48.292</v>
      </c>
      <c r="C38" s="0" t="n">
        <v>3.1437</v>
      </c>
    </row>
    <row r="39" customFormat="false" ht="15" hidden="false" customHeight="false" outlineLevel="0" collapsed="false">
      <c r="A39" s="0" t="n">
        <v>0</v>
      </c>
      <c r="B39" s="0" t="n">
        <v>50.167</v>
      </c>
      <c r="C39" s="0" t="n">
        <v>3.5309</v>
      </c>
    </row>
    <row r="40" customFormat="false" ht="15" hidden="false" customHeight="false" outlineLevel="0" collapsed="false">
      <c r="A40" s="0" t="n">
        <v>10</v>
      </c>
      <c r="B40" s="0" t="n">
        <v>52.056</v>
      </c>
      <c r="C40" s="0" t="n">
        <v>3.9169</v>
      </c>
    </row>
    <row r="41" customFormat="false" ht="15" hidden="false" customHeight="false" outlineLevel="0" collapsed="false">
      <c r="A41" s="0" t="n">
        <v>20</v>
      </c>
      <c r="B41" s="0" t="n">
        <v>53.96</v>
      </c>
      <c r="C41" s="0" t="n">
        <v>4.3029</v>
      </c>
    </row>
    <row r="42" customFormat="false" ht="15" hidden="false" customHeight="false" outlineLevel="0" collapsed="false">
      <c r="A42" s="0" t="n">
        <v>30</v>
      </c>
      <c r="B42" s="0" t="n">
        <v>55.88</v>
      </c>
      <c r="C42" s="0" t="n">
        <v>4.69</v>
      </c>
    </row>
    <row r="43" customFormat="false" ht="15" hidden="false" customHeight="false" outlineLevel="0" collapsed="false">
      <c r="A43" s="0" t="n">
        <v>40</v>
      </c>
      <c r="B43" s="0" t="n">
        <v>57.819</v>
      </c>
      <c r="C43" s="0" t="n">
        <v>5.0787</v>
      </c>
    </row>
    <row r="44" customFormat="false" ht="15" hidden="false" customHeight="false" outlineLevel="0" collapsed="false">
      <c r="A44" s="0" t="s">
        <v>66</v>
      </c>
    </row>
    <row r="45" customFormat="false" ht="15" hidden="false" customHeight="false" outlineLevel="0" collapsed="false">
      <c r="A45" s="1" t="s">
        <v>0</v>
      </c>
      <c r="B45" s="1" t="s">
        <v>1</v>
      </c>
      <c r="C45" s="1" t="s">
        <v>2</v>
      </c>
    </row>
    <row r="46" customFormat="false" ht="15" hidden="false" customHeight="false" outlineLevel="0" collapsed="false">
      <c r="A46" s="1" t="s">
        <v>3</v>
      </c>
      <c r="B46" s="1" t="s">
        <v>4</v>
      </c>
      <c r="C46" s="1" t="s">
        <v>5</v>
      </c>
    </row>
    <row r="47" customFormat="false" ht="15" hidden="false" customHeight="false" outlineLevel="0" collapsed="false">
      <c r="A47" s="0" t="s">
        <v>67</v>
      </c>
      <c r="B47" s="0" t="s">
        <v>43</v>
      </c>
    </row>
    <row r="48" customFormat="false" ht="15" hidden="false" customHeight="false" outlineLevel="0" collapsed="false">
      <c r="A48" s="0" t="n">
        <v>3109</v>
      </c>
      <c r="B48" s="2" t="n">
        <v>40084</v>
      </c>
      <c r="D48" s="0" t="s">
        <v>45</v>
      </c>
      <c r="G48" s="2" t="n">
        <v>40071</v>
      </c>
    </row>
    <row r="49" customFormat="false" ht="15" hidden="false" customHeight="false" outlineLevel="0" collapsed="false">
      <c r="A49" s="0" t="s">
        <v>56</v>
      </c>
      <c r="B49" s="2" t="s">
        <v>57</v>
      </c>
      <c r="C49" s="0" t="s">
        <v>58</v>
      </c>
      <c r="D49" s="0" t="s">
        <v>10</v>
      </c>
      <c r="H49" s="0" t="n">
        <v>3109</v>
      </c>
    </row>
    <row r="50" customFormat="false" ht="15" hidden="false" customHeight="false" outlineLevel="0" collapsed="false">
      <c r="A50" s="0" t="n">
        <v>-39</v>
      </c>
      <c r="B50" s="0" t="n">
        <f aca="false">0.1735*A50+49.864</f>
        <v>43.0975</v>
      </c>
      <c r="C50" s="0" t="n">
        <v>1.7799</v>
      </c>
      <c r="D50" s="0" t="n">
        <v>-81.447</v>
      </c>
      <c r="E50" s="0" t="n">
        <v>23.301</v>
      </c>
      <c r="F50" s="0" t="n">
        <v>0.29206</v>
      </c>
      <c r="G50" s="0" t="n">
        <v>-59.84</v>
      </c>
      <c r="H50" s="0" t="n">
        <v>38.134</v>
      </c>
    </row>
    <row r="51" customFormat="false" ht="15" hidden="false" customHeight="false" outlineLevel="0" collapsed="false">
      <c r="A51" s="0" t="n">
        <v>-29</v>
      </c>
      <c r="B51" s="0" t="n">
        <f aca="false">0.1735*A51+49.864</f>
        <v>44.8325</v>
      </c>
      <c r="C51" s="0" t="n">
        <v>2.1801</v>
      </c>
      <c r="G51" s="0" t="n">
        <v>-59.83</v>
      </c>
      <c r="H51" s="0" t="n">
        <v>38.134</v>
      </c>
    </row>
    <row r="52" customFormat="false" ht="15" hidden="false" customHeight="false" outlineLevel="0" collapsed="false">
      <c r="A52" s="0" t="n">
        <v>-20</v>
      </c>
      <c r="B52" s="0" t="n">
        <f aca="false">0.1735*A52+49.864</f>
        <v>46.394</v>
      </c>
      <c r="C52" s="0" t="n">
        <v>2.5754</v>
      </c>
      <c r="G52" s="0" t="n">
        <v>-54.81</v>
      </c>
      <c r="H52" s="0" t="n">
        <v>39.093</v>
      </c>
    </row>
    <row r="53" customFormat="false" ht="15" hidden="false" customHeight="false" outlineLevel="0" collapsed="false">
      <c r="A53" s="0" t="n">
        <v>-9.7</v>
      </c>
      <c r="B53" s="0" t="n">
        <f aca="false">0.1735*A53+49.864</f>
        <v>48.18105</v>
      </c>
      <c r="C53" s="0" t="n">
        <v>2.9682</v>
      </c>
      <c r="G53" s="0" t="n">
        <v>-49.85</v>
      </c>
      <c r="H53" s="0" t="n">
        <v>40.05</v>
      </c>
    </row>
    <row r="54" customFormat="false" ht="15" hidden="false" customHeight="false" outlineLevel="0" collapsed="false">
      <c r="A54" s="0" t="n">
        <v>0</v>
      </c>
      <c r="B54" s="0" t="n">
        <f aca="false">0.1735*A54+49.864</f>
        <v>49.864</v>
      </c>
      <c r="C54" s="0" t="n">
        <v>3.3554</v>
      </c>
      <c r="G54" s="0" t="n">
        <v>-39.88</v>
      </c>
      <c r="H54" s="0" t="n">
        <v>41.95</v>
      </c>
    </row>
    <row r="55" customFormat="false" ht="15" hidden="false" customHeight="false" outlineLevel="0" collapsed="false">
      <c r="A55" s="0" t="n">
        <v>9.8</v>
      </c>
      <c r="B55" s="0" t="n">
        <f aca="false">0.1735*A55+49.864</f>
        <v>51.5643</v>
      </c>
      <c r="C55" s="0" t="n">
        <v>3.7379</v>
      </c>
      <c r="G55" s="0" t="n">
        <v>-29.85</v>
      </c>
      <c r="H55" s="0" t="n">
        <v>43.858</v>
      </c>
    </row>
    <row r="56" customFormat="false" ht="15" hidden="false" customHeight="false" outlineLevel="0" collapsed="false">
      <c r="A56" s="0" t="n">
        <v>20</v>
      </c>
      <c r="B56" s="0" t="n">
        <f aca="false">0.1735*A56+49.864</f>
        <v>53.334</v>
      </c>
      <c r="C56" s="0" t="n">
        <v>4.1209</v>
      </c>
      <c r="G56" s="0" t="n">
        <v>-19.9</v>
      </c>
      <c r="H56" s="0" t="n">
        <v>45.743</v>
      </c>
    </row>
    <row r="57" customFormat="false" ht="15" hidden="false" customHeight="false" outlineLevel="0" collapsed="false">
      <c r="A57" s="0" t="n">
        <v>29</v>
      </c>
      <c r="B57" s="0" t="n">
        <f aca="false">0.1735*A57+49.864</f>
        <v>54.8955</v>
      </c>
      <c r="C57" s="0" t="n">
        <v>4.4991</v>
      </c>
      <c r="G57" s="0" t="n">
        <v>-9.93</v>
      </c>
      <c r="H57" s="0" t="n">
        <v>47.632</v>
      </c>
    </row>
    <row r="58" customFormat="false" ht="15" hidden="false" customHeight="false" outlineLevel="0" collapsed="false">
      <c r="A58" s="0" t="n">
        <v>39</v>
      </c>
      <c r="B58" s="0" t="n">
        <f aca="false">0.1735*A58+49.864</f>
        <v>56.6305</v>
      </c>
      <c r="C58" s="0" t="n">
        <v>4.8728</v>
      </c>
      <c r="G58" s="0" t="n">
        <v>0.05</v>
      </c>
      <c r="H58" s="0" t="n">
        <v>49.514</v>
      </c>
    </row>
    <row r="59" customFormat="false" ht="15" hidden="false" customHeight="false" outlineLevel="0" collapsed="false">
      <c r="A59" s="1" t="s">
        <v>0</v>
      </c>
      <c r="B59" s="1" t="s">
        <v>1</v>
      </c>
      <c r="C59" s="1" t="s">
        <v>2</v>
      </c>
      <c r="G59" s="0" t="n">
        <v>10.05</v>
      </c>
      <c r="H59" s="0" t="n">
        <v>51.394</v>
      </c>
    </row>
    <row r="60" customFormat="false" ht="15" hidden="false" customHeight="false" outlineLevel="0" collapsed="false">
      <c r="A60" s="1" t="s">
        <v>3</v>
      </c>
      <c r="B60" s="1" t="s">
        <v>4</v>
      </c>
      <c r="C60" s="1" t="s">
        <v>5</v>
      </c>
      <c r="G60" s="0" t="n">
        <v>19.99</v>
      </c>
      <c r="H60" s="0" t="n">
        <v>53.261</v>
      </c>
    </row>
    <row r="61" customFormat="false" ht="15" hidden="false" customHeight="false" outlineLevel="0" collapsed="false">
      <c r="A61" s="0" t="s">
        <v>29</v>
      </c>
      <c r="B61" s="0" t="s">
        <v>1</v>
      </c>
      <c r="G61" s="0" t="n">
        <v>29.92</v>
      </c>
      <c r="H61" s="0" t="n">
        <v>55.133</v>
      </c>
    </row>
    <row r="62" customFormat="false" ht="15" hidden="false" customHeight="false" outlineLevel="0" collapsed="false">
      <c r="A62" s="0" t="n">
        <v>630393</v>
      </c>
      <c r="B62" s="2" t="n">
        <v>40084</v>
      </c>
      <c r="C62" s="0" t="n">
        <v>2</v>
      </c>
      <c r="D62" s="0" t="s">
        <v>14</v>
      </c>
      <c r="G62" s="0" t="n">
        <v>39.91</v>
      </c>
      <c r="H62" s="0" t="n">
        <v>56.991</v>
      </c>
    </row>
    <row r="63" customFormat="false" ht="15" hidden="false" customHeight="false" outlineLevel="0" collapsed="false">
      <c r="A63" s="0" t="s">
        <v>56</v>
      </c>
      <c r="B63" s="2" t="s">
        <v>57</v>
      </c>
      <c r="C63" s="0" t="s">
        <v>58</v>
      </c>
      <c r="D63" s="0" t="s">
        <v>10</v>
      </c>
    </row>
    <row r="64" customFormat="false" ht="15" hidden="false" customHeight="false" outlineLevel="0" collapsed="false">
      <c r="A64" s="0" t="n">
        <v>-40</v>
      </c>
      <c r="B64" s="0" t="n">
        <v>42.737</v>
      </c>
      <c r="C64" s="0" t="n">
        <v>1.9671</v>
      </c>
      <c r="D64" s="0" t="n">
        <v>-91.471</v>
      </c>
      <c r="E64" s="0" t="n">
        <v>26.202</v>
      </c>
      <c r="F64" s="0" t="n">
        <v>-0.024206</v>
      </c>
    </row>
    <row r="65" customFormat="false" ht="15" hidden="false" customHeight="false" outlineLevel="0" collapsed="false">
      <c r="A65" s="0" t="n">
        <v>-30</v>
      </c>
      <c r="B65" s="0" t="n">
        <v>44.579</v>
      </c>
      <c r="C65" s="0" t="n">
        <v>2.3516</v>
      </c>
    </row>
    <row r="66" customFormat="false" ht="15" hidden="false" customHeight="false" outlineLevel="0" collapsed="false">
      <c r="A66" s="0" t="n">
        <v>-20</v>
      </c>
      <c r="B66" s="0" t="n">
        <v>46.43</v>
      </c>
      <c r="C66" s="0" t="n">
        <v>2.6355</v>
      </c>
    </row>
    <row r="67" customFormat="false" ht="15" hidden="false" customHeight="false" outlineLevel="0" collapsed="false">
      <c r="A67" s="0" t="n">
        <v>-10</v>
      </c>
      <c r="B67" s="0" t="n">
        <v>48.292</v>
      </c>
      <c r="C67" s="0" t="n">
        <v>3.1191</v>
      </c>
    </row>
    <row r="68" customFormat="false" ht="15" hidden="false" customHeight="false" outlineLevel="0" collapsed="false">
      <c r="A68" s="0" t="n">
        <v>0</v>
      </c>
      <c r="B68" s="0" t="n">
        <v>50.167</v>
      </c>
      <c r="C68" s="0" t="n">
        <v>3.5021</v>
      </c>
    </row>
    <row r="69" customFormat="false" ht="15" hidden="false" customHeight="false" outlineLevel="0" collapsed="false">
      <c r="A69" s="0" t="n">
        <v>10</v>
      </c>
      <c r="B69" s="0" t="n">
        <v>52.056</v>
      </c>
      <c r="C69" s="0" t="n">
        <v>3.8861</v>
      </c>
    </row>
    <row r="70" customFormat="false" ht="15" hidden="false" customHeight="false" outlineLevel="0" collapsed="false">
      <c r="A70" s="0" t="n">
        <v>20</v>
      </c>
      <c r="B70" s="0" t="n">
        <v>53.96</v>
      </c>
      <c r="C70" s="0" t="n">
        <v>4.2705</v>
      </c>
    </row>
    <row r="71" customFormat="false" ht="15" hidden="false" customHeight="false" outlineLevel="0" collapsed="false">
      <c r="A71" s="0" t="n">
        <v>30</v>
      </c>
      <c r="B71" s="0" t="n">
        <v>55.88</v>
      </c>
      <c r="C71" s="0" t="n">
        <v>4.6556</v>
      </c>
    </row>
    <row r="72" customFormat="false" ht="15" hidden="false" customHeight="false" outlineLevel="0" collapsed="false">
      <c r="A72" s="0" t="n">
        <v>40</v>
      </c>
      <c r="B72" s="0" t="n">
        <v>57.819</v>
      </c>
      <c r="C72" s="0" t="n">
        <v>5.042</v>
      </c>
    </row>
    <row r="73" customFormat="false" ht="15" hidden="false" customHeight="false" outlineLevel="0" collapsed="false">
      <c r="A73" s="1" t="s">
        <v>0</v>
      </c>
      <c r="B73" s="1" t="s">
        <v>1</v>
      </c>
      <c r="C73" s="1" t="s">
        <v>2</v>
      </c>
    </row>
    <row r="74" customFormat="false" ht="15" hidden="false" customHeight="false" outlineLevel="0" collapsed="false">
      <c r="A74" s="1" t="s">
        <v>3</v>
      </c>
      <c r="B74" s="1" t="s">
        <v>4</v>
      </c>
      <c r="C74" s="1" t="s">
        <v>5</v>
      </c>
    </row>
    <row r="75" customFormat="false" ht="15" hidden="false" customHeight="false" outlineLevel="0" collapsed="false">
      <c r="A75" s="0" t="s">
        <v>29</v>
      </c>
      <c r="B75" s="0" t="s">
        <v>1</v>
      </c>
    </row>
    <row r="76" customFormat="false" ht="15" hidden="false" customHeight="false" outlineLevel="0" collapsed="false">
      <c r="A76" s="0" t="n">
        <v>630393</v>
      </c>
      <c r="B76" s="2" t="n">
        <v>40084</v>
      </c>
      <c r="C76" s="0" t="n">
        <v>1</v>
      </c>
      <c r="D76" s="0" t="s">
        <v>9</v>
      </c>
    </row>
    <row r="77" customFormat="false" ht="15" hidden="false" customHeight="false" outlineLevel="0" collapsed="false">
      <c r="A77" s="0" t="s">
        <v>56</v>
      </c>
      <c r="B77" s="2" t="s">
        <v>57</v>
      </c>
      <c r="C77" s="0" t="s">
        <v>58</v>
      </c>
      <c r="D77" s="0" t="s">
        <v>10</v>
      </c>
    </row>
    <row r="78" customFormat="false" ht="15" hidden="false" customHeight="false" outlineLevel="0" collapsed="false">
      <c r="A78" s="0" t="n">
        <v>-40</v>
      </c>
      <c r="B78" s="0" t="n">
        <v>42.637</v>
      </c>
      <c r="C78" s="0" t="n">
        <v>1.9174</v>
      </c>
      <c r="D78" s="0" t="n">
        <v>-89.121</v>
      </c>
      <c r="E78" s="0" t="n">
        <v>25.616</v>
      </c>
      <c r="F78" s="0" t="n">
        <v>-0.0034638</v>
      </c>
    </row>
    <row r="79" customFormat="false" ht="15" hidden="false" customHeight="false" outlineLevel="0" collapsed="false">
      <c r="A79" s="0" t="n">
        <v>-30</v>
      </c>
      <c r="B79" s="0" t="n">
        <v>44.49</v>
      </c>
      <c r="C79" s="0" t="n">
        <v>2.309</v>
      </c>
    </row>
    <row r="80" customFormat="false" ht="15" hidden="false" customHeight="false" outlineLevel="0" collapsed="false">
      <c r="A80" s="0" t="n">
        <v>-20</v>
      </c>
      <c r="B80" s="0" t="n">
        <v>46.352</v>
      </c>
      <c r="C80" s="0" t="n">
        <v>2.7</v>
      </c>
    </row>
    <row r="81" customFormat="false" ht="15" hidden="false" customHeight="false" outlineLevel="0" collapsed="false">
      <c r="A81" s="0" t="n">
        <v>-10</v>
      </c>
      <c r="B81" s="0" t="n">
        <v>48.226</v>
      </c>
      <c r="C81" s="0" t="n">
        <v>3.0908</v>
      </c>
    </row>
    <row r="82" customFormat="false" ht="15" hidden="false" customHeight="false" outlineLevel="0" collapsed="false">
      <c r="A82" s="0" t="n">
        <v>0</v>
      </c>
      <c r="B82" s="0" t="n">
        <v>50.111</v>
      </c>
      <c r="C82" s="0" t="n">
        <v>3.4807</v>
      </c>
    </row>
    <row r="83" customFormat="false" ht="15" hidden="false" customHeight="false" outlineLevel="0" collapsed="false">
      <c r="A83" s="0" t="n">
        <v>10</v>
      </c>
      <c r="B83" s="0" t="n">
        <v>52.038</v>
      </c>
      <c r="C83" s="0" t="n">
        <v>3.8709</v>
      </c>
    </row>
    <row r="84" customFormat="false" ht="15" hidden="false" customHeight="false" outlineLevel="0" collapsed="false">
      <c r="A84" s="0" t="n">
        <v>20</v>
      </c>
      <c r="B84" s="0" t="n">
        <v>53.95</v>
      </c>
      <c r="C84" s="0" t="n">
        <v>4.2617</v>
      </c>
    </row>
    <row r="85" customFormat="false" ht="15" hidden="false" customHeight="false" outlineLevel="0" collapsed="false">
      <c r="A85" s="0" t="n">
        <v>30</v>
      </c>
      <c r="B85" s="0" t="n">
        <v>55.877</v>
      </c>
      <c r="C85" s="0" t="n">
        <v>4.653</v>
      </c>
    </row>
    <row r="86" customFormat="false" ht="15" hidden="false" customHeight="false" outlineLevel="0" collapsed="false">
      <c r="A86" s="0" t="n">
        <v>40</v>
      </c>
      <c r="B86" s="0" t="n">
        <v>57.82</v>
      </c>
      <c r="C86" s="0" t="n">
        <v>5.04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22:51:58Z</dcterms:created>
  <dc:creator>Kelly Schick</dc:creator>
  <dc:description/>
  <dc:language>en-US</dc:language>
  <cp:lastModifiedBy>Al Cooper</cp:lastModifiedBy>
  <cp:lastPrinted>2014-01-29T00:03:04Z</cp:lastPrinted>
  <dcterms:modified xsi:type="dcterms:W3CDTF">2014-05-18T09:18:23Z</dcterms:modified>
  <cp:revision>0</cp:revision>
  <dc:subject/>
  <dc:title/>
</cp:coreProperties>
</file>