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5" sheetId="1" state="visible" r:id="rId2"/>
    <sheet name="Chart6" sheetId="2" state="visible" r:id="rId3"/>
    <sheet name="Chart7" sheetId="3" state="visible" r:id="rId4"/>
    <sheet name="Chart8" sheetId="4" state="visible" r:id="rId5"/>
    <sheet name="Chart10" sheetId="5" state="visible" r:id="rId6"/>
    <sheet name="Chart11" sheetId="6" state="visible" r:id="rId7"/>
    <sheet name="Chart12" sheetId="7" state="visible" r:id="rId8"/>
    <sheet name="Chart13" sheetId="8" state="visible" r:id="rId9"/>
    <sheet name="objectives summary" sheetId="9" state="visible" r:id="rId10"/>
    <sheet name="C-130" sheetId="10" state="visible" r:id="rId11"/>
    <sheet name="P-3" sheetId="11" state="visible" r:id="rId12"/>
    <sheet name="Falcon" sheetId="12" state="visible" r:id="rId13"/>
    <sheet name="DOTSTAR_new" sheetId="13" state="visible" r:id="rId14"/>
    <sheet name="System Flights" sheetId="14" state="visible" r:id="rId15"/>
    <sheet name="System Names" sheetId="15" state="visible" r:id="rId16"/>
    <sheet name="DLR Falcon Original" sheetId="16" state="visible" r:id="rId17"/>
    <sheet name="P-3  and C-130 flights" sheetId="17" state="visible" r:id="rId18"/>
    <sheet name="Sinlaku" sheetId="18" state="visible" r:id="rId19"/>
    <sheet name="Jangmi" sheetId="19" state="visible" r:id="rId20"/>
  </sheets>
  <definedNames>
    <definedName function="false" hidden="false" localSheetId="9" name="_xlnm.Print_Area" vbProcedure="false">'C-130'!$A$1:$X$33</definedName>
    <definedName function="false" hidden="false" localSheetId="12" name="_xlnm.Print_Area" vbProcedure="false">DOTSTAR_new!$A$1:$X$15</definedName>
    <definedName function="false" hidden="false" localSheetId="11" name="_xlnm.Print_Area" vbProcedure="false">Falcon!$A$1:$X$35</definedName>
    <definedName function="false" hidden="false" localSheetId="10" name="_xlnm.Print_Area" vbProcedure="false">'P-3'!$A$1:$X$31</definedName>
    <definedName function="false" hidden="false" localSheetId="13" name="_xlnm.Print_Area" vbProcedure="false">'System Flights'!$A$1:$W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Arial"/>
            <family val="0"/>
          </rPr>
          <t xml:space="preserve">Elizabeth Sanabia:
</t>
        </r>
        <r>
          <rPr>
            <sz val="9"/>
            <color rgb="FF000000"/>
            <rFont val="Arial"/>
            <family val="0"/>
          </rPr>
          <t xml:space="preserve">Noted as an error by Sarah Jones on 10/23/08 -- should be TCS-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</xdr:row>
                <xdr:rowOff>3</xdr:rowOff>
              </xdr:from>
              <xdr:to>
                <xdr:col>14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9" uniqueCount="439">
  <si>
    <t xml:space="preserve">C 130</t>
  </si>
  <si>
    <t xml:space="preserve">C130 time</t>
  </si>
  <si>
    <t xml:space="preserve">P3</t>
  </si>
  <si>
    <t xml:space="preserve">P3 time</t>
  </si>
  <si>
    <t xml:space="preserve">Falcon</t>
  </si>
  <si>
    <t xml:space="preserve">Falcon time</t>
  </si>
  <si>
    <t xml:space="preserve">TC Formation - Survey</t>
  </si>
  <si>
    <t xml:space="preserve">TC Formation </t>
  </si>
  <si>
    <t xml:space="preserve">TC Structure</t>
  </si>
  <si>
    <t xml:space="preserve">Extratropical Transition</t>
  </si>
  <si>
    <t xml:space="preserve">TC Structure/Sat val</t>
  </si>
  <si>
    <t xml:space="preserve">TWE</t>
  </si>
  <si>
    <t xml:space="preserve">Targeting</t>
  </si>
  <si>
    <t xml:space="preserve">TC Targeting</t>
  </si>
  <si>
    <t xml:space="preserve">TOTAL</t>
  </si>
  <si>
    <t xml:space="preserve">General Targeting</t>
  </si>
  <si>
    <t xml:space="preserve">Tropical Water Vapor Export</t>
  </si>
  <si>
    <t xml:space="preserve">Overview of all C-130 missions during T-PARC 2008</t>
  </si>
  <si>
    <t xml:space="preserve">Flight</t>
  </si>
  <si>
    <t xml:space="preserve">a/c</t>
  </si>
  <si>
    <t xml:space="preserve">Location</t>
  </si>
  <si>
    <t xml:space="preserve">Start Date </t>
  </si>
  <si>
    <t xml:space="preserve">Flight Time</t>
  </si>
  <si>
    <t xml:space="preserve">Mission Type</t>
  </si>
  <si>
    <t xml:space="preserve">Mission</t>
  </si>
  <si>
    <t xml:space="preserve">System</t>
  </si>
  <si>
    <t xml:space="preserve">Drops.</t>
  </si>
  <si>
    <t xml:space="preserve">AXBT</t>
  </si>
  <si>
    <t xml:space="preserve">First Sonde</t>
  </si>
  <si>
    <t xml:space="preserve">Last Sonde</t>
  </si>
  <si>
    <t xml:space="preserve">On-</t>
  </si>
  <si>
    <t xml:space="preserve">UTC</t>
  </si>
  <si>
    <t xml:space="preserve">Category</t>
  </si>
  <si>
    <t xml:space="preserve">station</t>
  </si>
  <si>
    <t xml:space="preserve">#</t>
  </si>
  <si>
    <t xml:space="preserve">from</t>
  </si>
  <si>
    <t xml:space="preserve">to</t>
  </si>
  <si>
    <t xml:space="preserve">Start</t>
  </si>
  <si>
    <t xml:space="preserve">End</t>
  </si>
  <si>
    <t xml:space="preserve">Duration</t>
  </si>
  <si>
    <t xml:space="preserve">(from mission report)</t>
  </si>
  <si>
    <t xml:space="preserve">TCS-#</t>
  </si>
  <si>
    <t xml:space="preserve">TD#</t>
  </si>
  <si>
    <t xml:space="preserve">Name</t>
  </si>
  <si>
    <t xml:space="preserve">good</t>
  </si>
  <si>
    <t xml:space="preserve">total</t>
  </si>
  <si>
    <t xml:space="preserve">Tiime</t>
  </si>
  <si>
    <t xml:space="preserve">Lat (N)</t>
  </si>
  <si>
    <t xml:space="preserve">Lon (E)</t>
  </si>
  <si>
    <t xml:space="preserve">Lat</t>
  </si>
  <si>
    <t xml:space="preserve">Lon</t>
  </si>
  <si>
    <t xml:space="preserve">T1</t>
  </si>
  <si>
    <t xml:space="preserve">Guam</t>
  </si>
  <si>
    <t xml:space="preserve">test</t>
  </si>
  <si>
    <t xml:space="preserve">n/a</t>
  </si>
  <si>
    <t xml:space="preserve">0192W</t>
  </si>
  <si>
    <t xml:space="preserve">genesis</t>
  </si>
  <si>
    <t xml:space="preserve">TCF S</t>
  </si>
  <si>
    <t xml:space="preserve">TCS-006</t>
  </si>
  <si>
    <t xml:space="preserve">92W</t>
  </si>
  <si>
    <t xml:space="preserve">-</t>
  </si>
  <si>
    <t xml:space="preserve">T2</t>
  </si>
  <si>
    <t xml:space="preserve">cal/val</t>
  </si>
  <si>
    <t xml:space="preserve">0415</t>
  </si>
  <si>
    <t xml:space="preserve">TCS-015</t>
  </si>
  <si>
    <t xml:space="preserve">13W</t>
  </si>
  <si>
    <t xml:space="preserve">Nuri</t>
  </si>
  <si>
    <t xml:space="preserve">0613W</t>
  </si>
  <si>
    <t xml:space="preserve">TD structure</t>
  </si>
  <si>
    <t xml:space="preserve">TCF </t>
  </si>
  <si>
    <t xml:space="preserve">0813W</t>
  </si>
  <si>
    <t xml:space="preserve">satval/structure</t>
  </si>
  <si>
    <t xml:space="preserve">TCS/SATV</t>
  </si>
  <si>
    <t xml:space="preserve">0117W</t>
  </si>
  <si>
    <t xml:space="preserve">TCS-017</t>
  </si>
  <si>
    <t xml:space="preserve">0125W</t>
  </si>
  <si>
    <t xml:space="preserve">TCS-025</t>
  </si>
  <si>
    <t xml:space="preserve">0225W</t>
  </si>
  <si>
    <t xml:space="preserve">0325W</t>
  </si>
  <si>
    <t xml:space="preserve">0130W</t>
  </si>
  <si>
    <t xml:space="preserve">TCS-030</t>
  </si>
  <si>
    <t xml:space="preserve">0137W</t>
  </si>
  <si>
    <t xml:space="preserve">TCS-037</t>
  </si>
  <si>
    <t xml:space="preserve">16W</t>
  </si>
  <si>
    <t xml:space="preserve">0237W</t>
  </si>
  <si>
    <t xml:space="preserve">0133W</t>
  </si>
  <si>
    <t xml:space="preserve">TC structure</t>
  </si>
  <si>
    <t xml:space="preserve">TCS</t>
  </si>
  <si>
    <t xml:space="preserve">TCS-033</t>
  </si>
  <si>
    <t xml:space="preserve">15W</t>
  </si>
  <si>
    <t xml:space="preserve">Sinlaku</t>
  </si>
  <si>
    <t xml:space="preserve">0233W</t>
  </si>
  <si>
    <t xml:space="preserve">structure</t>
  </si>
  <si>
    <t xml:space="preserve">0433W</t>
  </si>
  <si>
    <t xml:space="preserve">0533W</t>
  </si>
  <si>
    <t xml:space="preserve">eyewall structure</t>
  </si>
  <si>
    <t xml:space="preserve">0343W</t>
  </si>
  <si>
    <t xml:space="preserve">"high-level invest"</t>
  </si>
  <si>
    <t xml:space="preserve">TCS-043</t>
  </si>
  <si>
    <t xml:space="preserve">18W</t>
  </si>
  <si>
    <t xml:space="preserve">Hagiput</t>
  </si>
  <si>
    <t xml:space="preserve">0833W</t>
  </si>
  <si>
    <t xml:space="preserve">Yokota</t>
  </si>
  <si>
    <t xml:space="preserve">ET</t>
  </si>
  <si>
    <t xml:space="preserve">1033W</t>
  </si>
  <si>
    <t xml:space="preserve">ET/Structure</t>
  </si>
  <si>
    <t xml:space="preserve">1233W</t>
  </si>
  <si>
    <t xml:space="preserve">Kadena</t>
  </si>
  <si>
    <t xml:space="preserve">1333W</t>
  </si>
  <si>
    <t xml:space="preserve">T3</t>
  </si>
  <si>
    <t xml:space="preserve">transit</t>
  </si>
  <si>
    <t xml:space="preserve">0247W</t>
  </si>
  <si>
    <t xml:space="preserve">structure/intensity change</t>
  </si>
  <si>
    <t xml:space="preserve">TCS-047</t>
  </si>
  <si>
    <t xml:space="preserve">19W</t>
  </si>
  <si>
    <t xml:space="preserve">Jangmi</t>
  </si>
  <si>
    <t xml:space="preserve">0447W</t>
  </si>
  <si>
    <t xml:space="preserve">0747W</t>
  </si>
  <si>
    <t xml:space="preserve">**Note that totals do not include test flight times or expendables.**</t>
  </si>
  <si>
    <t xml:space="preserve">Kadena-Guam transit flight not listed in mission reports.</t>
  </si>
  <si>
    <t xml:space="preserve">TCF</t>
  </si>
  <si>
    <t xml:space="preserve">plus 043W enroute</t>
  </si>
  <si>
    <t xml:space="preserve">check</t>
  </si>
  <si>
    <t xml:space="preserve">no info in mission report</t>
  </si>
  <si>
    <t xml:space="preserve">Also, missing 2 buoy drop flight summaries.</t>
  </si>
  <si>
    <t xml:space="preserve">info from other than mission report</t>
  </si>
  <si>
    <t xml:space="preserve">Overview of all P-3 missions during T-PARC 2008</t>
  </si>
  <si>
    <t xml:space="preserve">RF01</t>
  </si>
  <si>
    <t xml:space="preserve">cal / intercomparison</t>
  </si>
  <si>
    <t xml:space="preserve">RF02</t>
  </si>
  <si>
    <t xml:space="preserve">RF03</t>
  </si>
  <si>
    <t xml:space="preserve">RF04</t>
  </si>
  <si>
    <t xml:space="preserve">tropical cyclone genesis</t>
  </si>
  <si>
    <t xml:space="preserve">RF05</t>
  </si>
  <si>
    <t xml:space="preserve">RF06</t>
  </si>
  <si>
    <t xml:space="preserve">RF07</t>
  </si>
  <si>
    <t xml:space="preserve">RF08</t>
  </si>
  <si>
    <t xml:space="preserve">RF09</t>
  </si>
  <si>
    <t xml:space="preserve">RF10</t>
  </si>
  <si>
    <t xml:space="preserve">typhoon structure</t>
  </si>
  <si>
    <t xml:space="preserve">RF11</t>
  </si>
  <si>
    <t xml:space="preserve">Genesis of TCS043</t>
  </si>
  <si>
    <t xml:space="preserve">RF12</t>
  </si>
  <si>
    <t xml:space="preserve">RF13</t>
  </si>
  <si>
    <t xml:space="preserve">RF14</t>
  </si>
  <si>
    <t xml:space="preserve">RF15</t>
  </si>
  <si>
    <t xml:space="preserve">RF16</t>
  </si>
  <si>
    <t xml:space="preserve">RF17</t>
  </si>
  <si>
    <t xml:space="preserve">Structure</t>
  </si>
  <si>
    <t xml:space="preserve">RF18</t>
  </si>
  <si>
    <t xml:space="preserve">Genesis of TCS047</t>
  </si>
  <si>
    <t xml:space="preserve">RF19</t>
  </si>
  <si>
    <t xml:space="preserve">tropical storm structure</t>
  </si>
  <si>
    <t xml:space="preserve">RF20</t>
  </si>
  <si>
    <t xml:space="preserve">calibration</t>
  </si>
  <si>
    <t xml:space="preserve">RF21</t>
  </si>
  <si>
    <t xml:space="preserve">RF22</t>
  </si>
  <si>
    <t xml:space="preserve">TCS-049</t>
  </si>
  <si>
    <t xml:space="preserve">RF23</t>
  </si>
  <si>
    <t xml:space="preserve">TCS genesis / MCS</t>
  </si>
  <si>
    <t xml:space="preserve">TCS-051</t>
  </si>
  <si>
    <t xml:space="preserve">info fm other than mission report</t>
  </si>
  <si>
    <t xml:space="preserve">Overview of all DLR Falcon missions during T-PARC 2008</t>
  </si>
  <si>
    <t xml:space="preserve">DLR OP</t>
  </si>
  <si>
    <t xml:space="preserve">test flight</t>
  </si>
  <si>
    <t xml:space="preserve">---</t>
  </si>
  <si>
    <t xml:space="preserve">F1</t>
  </si>
  <si>
    <t xml:space="preserve">Atsugi</t>
  </si>
  <si>
    <t xml:space="preserve">T, RB</t>
  </si>
  <si>
    <t xml:space="preserve">T</t>
  </si>
  <si>
    <t xml:space="preserve">F2</t>
  </si>
  <si>
    <t xml:space="preserve">TWE, ET</t>
  </si>
  <si>
    <t xml:space="preserve">F3</t>
  </si>
  <si>
    <t xml:space="preserve">F4</t>
  </si>
  <si>
    <t xml:space="preserve">midlat T</t>
  </si>
  <si>
    <t xml:space="preserve">F5</t>
  </si>
  <si>
    <t xml:space="preserve">F6</t>
  </si>
  <si>
    <t xml:space="preserve">T, ET</t>
  </si>
  <si>
    <t xml:space="preserve">T,ET</t>
  </si>
  <si>
    <t xml:space="preserve">F7</t>
  </si>
  <si>
    <t xml:space="preserve">Okinawa</t>
  </si>
  <si>
    <t xml:space="preserve">TT</t>
  </si>
  <si>
    <t xml:space="preserve">F8</t>
  </si>
  <si>
    <t xml:space="preserve">Iwa-Kuni</t>
  </si>
  <si>
    <t xml:space="preserve">F9</t>
  </si>
  <si>
    <t xml:space="preserve">F10</t>
  </si>
  <si>
    <t xml:space="preserve">F11</t>
  </si>
  <si>
    <t xml:space="preserve">F12</t>
  </si>
  <si>
    <t xml:space="preserve">Misawa</t>
  </si>
  <si>
    <t xml:space="preserve">F13</t>
  </si>
  <si>
    <t xml:space="preserve">F14</t>
  </si>
  <si>
    <t xml:space="preserve">TT,ET</t>
  </si>
  <si>
    <t xml:space="preserve">F15</t>
  </si>
  <si>
    <t xml:space="preserve">F16</t>
  </si>
  <si>
    <t xml:space="preserve">F17</t>
  </si>
  <si>
    <t xml:space="preserve">Typhoon Targeting</t>
  </si>
  <si>
    <t xml:space="preserve">Extra-tropical transition</t>
  </si>
  <si>
    <t xml:space="preserve">T </t>
  </si>
  <si>
    <t xml:space="preserve">RB</t>
  </si>
  <si>
    <t xml:space="preserve">Ridge-Building</t>
  </si>
  <si>
    <t xml:space="preserve">Tropical Water Vapour Export</t>
  </si>
  <si>
    <t xml:space="preserve">Overview of all DOTSTAR missions during T-PARC 2008</t>
  </si>
  <si>
    <t xml:space="preserve">Taiwan</t>
  </si>
  <si>
    <t xml:space="preserve">Hagupit</t>
  </si>
  <si>
    <t xml:space="preserve">Overview of all missions during TCS-006</t>
  </si>
  <si>
    <t xml:space="preserve">Type</t>
  </si>
  <si>
    <t xml:space="preserve">C1</t>
  </si>
  <si>
    <t xml:space="preserve">Overview of all missions during TY Nuri (TCS-015 / TD13W)</t>
  </si>
  <si>
    <t xml:space="preserve">P1</t>
  </si>
  <si>
    <t xml:space="preserve">P2</t>
  </si>
  <si>
    <t xml:space="preserve">C2</t>
  </si>
  <si>
    <t xml:space="preserve">C3</t>
  </si>
  <si>
    <t xml:space="preserve">Overview of all missions during TCS-017 (TC-01C, Ex-Kika (Central Pacific Tropical Storm)</t>
  </si>
  <si>
    <t xml:space="preserve">Overview of all missions during TCS-025</t>
  </si>
  <si>
    <t xml:space="preserve">TCS25</t>
  </si>
  <si>
    <t xml:space="preserve">TCS26</t>
  </si>
  <si>
    <t xml:space="preserve">Overview of all missions during TCS-030</t>
  </si>
  <si>
    <t xml:space="preserve">Overview of all missions during TY Sinlaku (TCS-033 / TD15W)</t>
  </si>
  <si>
    <t xml:space="preserve">P4</t>
  </si>
  <si>
    <t xml:space="preserve">P5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1</t>
  </si>
  <si>
    <t xml:space="preserve">D2</t>
  </si>
  <si>
    <t xml:space="preserve">D3</t>
  </si>
  <si>
    <t xml:space="preserve">Overview of all missions during TCS-037 (TD16W)</t>
  </si>
  <si>
    <t xml:space="preserve">Overview of all missions during TY Hagiput (TCS-043 / TD18W)</t>
  </si>
  <si>
    <t xml:space="preserve">Overview of all missions during TY Jangmi (TCS-047 / TD19W)</t>
  </si>
  <si>
    <t xml:space="preserve">ET, T</t>
  </si>
  <si>
    <t xml:space="preserve">Overview of all missions during TCS-049</t>
  </si>
  <si>
    <t xml:space="preserve">Overview of all missions during TCS-051</t>
  </si>
  <si>
    <t xml:space="preserve">Overview of all remaining missions</t>
  </si>
  <si>
    <t xml:space="preserve">TOTAL FLIGHT HOURS:</t>
  </si>
  <si>
    <t xml:space="preserve">dd:hh:mm</t>
  </si>
  <si>
    <t xml:space="preserve">Names</t>
  </si>
  <si>
    <t xml:space="preserve">JT Warnings from T-PARC Catalog </t>
  </si>
  <si>
    <t xml:space="preserve">TCS#</t>
  </si>
  <si>
    <t xml:space="preserve">TCFA</t>
  </si>
  <si>
    <t xml:space="preserve">TD</t>
  </si>
  <si>
    <t xml:space="preserve">TS</t>
  </si>
  <si>
    <t xml:space="preserve">TY</t>
  </si>
  <si>
    <t xml:space="preserve">Final</t>
  </si>
  <si>
    <t xml:space="preserve">Invest</t>
  </si>
  <si>
    <t xml:space="preserve">Date</t>
  </si>
  <si>
    <t xml:space="preserve">Time</t>
  </si>
  <si>
    <t xml:space="preserve">001</t>
  </si>
  <si>
    <t xml:space="preserve">xx</t>
  </si>
  <si>
    <t xml:space="preserve">Systems Flown</t>
  </si>
  <si>
    <t xml:space="preserve">002</t>
  </si>
  <si>
    <t xml:space="preserve">10W</t>
  </si>
  <si>
    <t xml:space="preserve">Kammuri</t>
  </si>
  <si>
    <t xml:space="preserve">003</t>
  </si>
  <si>
    <t xml:space="preserve">TCS-013</t>
  </si>
  <si>
    <t xml:space="preserve">11W</t>
  </si>
  <si>
    <t xml:space="preserve">NURI</t>
  </si>
  <si>
    <t xml:space="preserve">004</t>
  </si>
  <si>
    <t xml:space="preserve">TCS-014</t>
  </si>
  <si>
    <t xml:space="preserve">005</t>
  </si>
  <si>
    <t xml:space="preserve">12W</t>
  </si>
  <si>
    <t xml:space="preserve">Wongfong</t>
  </si>
  <si>
    <t xml:space="preserve">006</t>
  </si>
  <si>
    <t xml:space="preserve">92W??</t>
  </si>
  <si>
    <t xml:space="preserve">007</t>
  </si>
  <si>
    <t xml:space="preserve">SINLAKU</t>
  </si>
  <si>
    <t xml:space="preserve">008</t>
  </si>
  <si>
    <t xml:space="preserve">009</t>
  </si>
  <si>
    <t xml:space="preserve">TCS-019</t>
  </si>
  <si>
    <t xml:space="preserve">HAGIPUT</t>
  </si>
  <si>
    <t xml:space="preserve">010</t>
  </si>
  <si>
    <t xml:space="preserve">14W</t>
  </si>
  <si>
    <t xml:space="preserve">JANGMI</t>
  </si>
  <si>
    <t xml:space="preserve">011</t>
  </si>
  <si>
    <t xml:space="preserve">012</t>
  </si>
  <si>
    <t xml:space="preserve">013</t>
  </si>
  <si>
    <t xml:space="preserve">014</t>
  </si>
  <si>
    <t xml:space="preserve">Vongfong</t>
  </si>
  <si>
    <t xml:space="preserve">TCS-039</t>
  </si>
  <si>
    <t xml:space="preserve">17W</t>
  </si>
  <si>
    <t xml:space="preserve">015</t>
  </si>
  <si>
    <t xml:space="preserve">016</t>
  </si>
  <si>
    <t xml:space="preserve">017</t>
  </si>
  <si>
    <t xml:space="preserve">TC01C</t>
  </si>
  <si>
    <t xml:space="preserve">Kika</t>
  </si>
  <si>
    <t xml:space="preserve">018</t>
  </si>
  <si>
    <t xml:space="preserve">019</t>
  </si>
  <si>
    <t xml:space="preserve">TCS-046</t>
  </si>
  <si>
    <t xml:space="preserve">20W</t>
  </si>
  <si>
    <t xml:space="preserve">Mekkhala</t>
  </si>
  <si>
    <t xml:space="preserve">020</t>
  </si>
  <si>
    <t xml:space="preserve">021</t>
  </si>
  <si>
    <t xml:space="preserve">022</t>
  </si>
  <si>
    <t xml:space="preserve">TCS-048</t>
  </si>
  <si>
    <t xml:space="preserve">21W</t>
  </si>
  <si>
    <t xml:space="preserve">Higos</t>
  </si>
  <si>
    <t xml:space="preserve">023</t>
  </si>
  <si>
    <t xml:space="preserve">024</t>
  </si>
  <si>
    <t xml:space="preserve">025</t>
  </si>
  <si>
    <t xml:space="preserve">026</t>
  </si>
  <si>
    <t xml:space="preserve">NRL page</t>
  </si>
  <si>
    <t xml:space="preserve">027</t>
  </si>
  <si>
    <t xml:space="preserve">N Phil Sea -&gt; SCS (out of AOR) </t>
  </si>
  <si>
    <t xml:space="preserve">028</t>
  </si>
  <si>
    <t xml:space="preserve">Eleven</t>
  </si>
  <si>
    <t xml:space="preserve">check 11W.ELEVEN, IR,  11 AUG 2008 1857Z and 013.TCS013, GEO,  11 AUG 2008 1857Z (20080811.1857.gms6.x.ir1km.98WINVEST.xxxkts)</t>
  </si>
  <si>
    <t xml:space="preserve">029</t>
  </si>
  <si>
    <t xml:space="preserve">dev btwn Guam &amp; Japan (prior to arrival of P-3 &amp; too early to move to Japan?) (was invest 96W prior to that)</t>
  </si>
  <si>
    <t xml:space="preserve">030</t>
  </si>
  <si>
    <t xml:space="preserve">031</t>
  </si>
  <si>
    <t xml:space="preserve">Fourteen</t>
  </si>
  <si>
    <t xml:space="preserve">check 14W.FOURTEEN, IR,  26 AUG 2008 0330Z and 019.TCS019, GEO,  26 AUG 2008 0330Z  (20080826.0330.gms6.x.ir1km.98WINVEST.xxxkts-)</t>
  </si>
  <si>
    <t xml:space="preserve">032</t>
  </si>
  <si>
    <t xml:space="preserve">033</t>
  </si>
  <si>
    <t xml:space="preserve">Sixteen</t>
  </si>
  <si>
    <t xml:space="preserve">034</t>
  </si>
  <si>
    <t xml:space="preserve">Seventeen</t>
  </si>
  <si>
    <t xml:space="preserve">035</t>
  </si>
  <si>
    <t xml:space="preserve">036</t>
  </si>
  <si>
    <t xml:space="preserve">037</t>
  </si>
  <si>
    <t xml:space="preserve">(TUTT/midlat origin)</t>
  </si>
  <si>
    <t xml:space="preserve">SCS</t>
  </si>
  <si>
    <t xml:space="preserve">038</t>
  </si>
  <si>
    <t xml:space="preserve">SPS -&gt; SCS</t>
  </si>
  <si>
    <t xml:space="preserve">039</t>
  </si>
  <si>
    <t xml:space="preserve">040</t>
  </si>
  <si>
    <t xml:space="preserve"># of system type</t>
  </si>
  <si>
    <t xml:space="preserve"># of each type flown</t>
  </si>
  <si>
    <t xml:space="preserve">missions flown per type</t>
  </si>
  <si>
    <t xml:space="preserve">041</t>
  </si>
  <si>
    <t xml:space="preserve">1 STY</t>
  </si>
  <si>
    <t xml:space="preserve">15 (Jangmi)</t>
  </si>
  <si>
    <t xml:space="preserve">042</t>
  </si>
  <si>
    <t xml:space="preserve">3 TY</t>
  </si>
  <si>
    <t xml:space="preserve">Nuri, Sinlaku, Hagiput</t>
  </si>
  <si>
    <t xml:space="preserve">6 (Nuri) 28 (Sinlaku) 5 (Hagiput)</t>
  </si>
  <si>
    <t xml:space="preserve">043</t>
  </si>
  <si>
    <t xml:space="preserve">4 TS</t>
  </si>
  <si>
    <t xml:space="preserve">Kammuri, Vongfong, Mekkhala, Higos</t>
  </si>
  <si>
    <t xml:space="preserve"> 3 in SCS, VF btwn G&amp;J mid-Aug; P-3 not ready??</t>
  </si>
  <si>
    <t xml:space="preserve">044</t>
  </si>
  <si>
    <t xml:space="preserve">4 TD</t>
  </si>
  <si>
    <t xml:space="preserve">11W, 14W, 16W, 17W</t>
  </si>
  <si>
    <t xml:space="preserve">16W was TCS037</t>
  </si>
  <si>
    <t xml:space="preserve">5 (TCS-037/16W)</t>
  </si>
  <si>
    <t xml:space="preserve">045</t>
  </si>
  <si>
    <t xml:space="preserve">17W was TUTT/midlat origin</t>
  </si>
  <si>
    <t xml:space="preserve">046</t>
  </si>
  <si>
    <t xml:space="preserve">total flights into TDs or better</t>
  </si>
  <si>
    <t xml:space="preserve">047</t>
  </si>
  <si>
    <t xml:space="preserve">54 total flights into TCs that eventually became TY or better</t>
  </si>
  <si>
    <t xml:space="preserve">048</t>
  </si>
  <si>
    <t xml:space="preserve">SPS-SCS</t>
  </si>
  <si>
    <t xml:space="preserve">049</t>
  </si>
  <si>
    <t xml:space="preserve">Also, 1 flight into an ex-TS… TCS-017 was TC-01C (Ex-Kika)</t>
  </si>
  <si>
    <t xml:space="preserve">050</t>
  </si>
  <si>
    <t xml:space="preserve">051</t>
  </si>
  <si>
    <t xml:space="preserve">Block Time</t>
  </si>
  <si>
    <t xml:space="preserve">In-situ Data</t>
  </si>
  <si>
    <t xml:space="preserve">DIAL</t>
  </si>
  <si>
    <t xml:space="preserve">LT</t>
  </si>
  <si>
    <t xml:space="preserve">.nas</t>
  </si>
  <si>
    <t xml:space="preserve">Nr.</t>
  </si>
  <si>
    <t xml:space="preserve">cmet_080825a</t>
  </si>
  <si>
    <t xml:space="preserve">1.</t>
  </si>
  <si>
    <t xml:space="preserve">cmet_080829a</t>
  </si>
  <si>
    <t xml:space="preserve">3.</t>
  </si>
  <si>
    <t xml:space="preserve">cmet_080830a</t>
  </si>
  <si>
    <t xml:space="preserve">4.</t>
  </si>
  <si>
    <t xml:space="preserve">cmet_080901a</t>
  </si>
  <si>
    <t xml:space="preserve">5.</t>
  </si>
  <si>
    <t xml:space="preserve">cmet_080903a</t>
  </si>
  <si>
    <t xml:space="preserve">TCS37</t>
  </si>
  <si>
    <t xml:space="preserve">cmet_080908a</t>
  </si>
  <si>
    <t xml:space="preserve">7.</t>
  </si>
  <si>
    <t xml:space="preserve">cmet_080911a</t>
  </si>
  <si>
    <t xml:space="preserve">8.</t>
  </si>
  <si>
    <t xml:space="preserve">cmet_080911b</t>
  </si>
  <si>
    <t xml:space="preserve">9.</t>
  </si>
  <si>
    <t xml:space="preserve">cmet_080913a</t>
  </si>
  <si>
    <t xml:space="preserve">10.</t>
  </si>
  <si>
    <t xml:space="preserve">cmet_080914a</t>
  </si>
  <si>
    <t xml:space="preserve">----</t>
  </si>
  <si>
    <t xml:space="preserve">cmet_080915a</t>
  </si>
  <si>
    <t xml:space="preserve">15/16..09.2008</t>
  </si>
  <si>
    <t xml:space="preserve">11./11.</t>
  </si>
  <si>
    <t xml:space="preserve">cmet_080916a</t>
  </si>
  <si>
    <t xml:space="preserve">12.</t>
  </si>
  <si>
    <t xml:space="preserve">cmet_080917a</t>
  </si>
  <si>
    <t xml:space="preserve">13.</t>
  </si>
  <si>
    <t xml:space="preserve">cmet_080917b</t>
  </si>
  <si>
    <t xml:space="preserve">14.</t>
  </si>
  <si>
    <t xml:space="preserve">cmet_080918a</t>
  </si>
  <si>
    <t xml:space="preserve">15.</t>
  </si>
  <si>
    <t xml:space="preserve">cmet_080918b</t>
  </si>
  <si>
    <t xml:space="preserve">16.</t>
  </si>
  <si>
    <t xml:space="preserve">cmet_080919a</t>
  </si>
  <si>
    <t xml:space="preserve">17.</t>
  </si>
  <si>
    <t xml:space="preserve">cmet_080920a</t>
  </si>
  <si>
    <t xml:space="preserve">18.</t>
  </si>
  <si>
    <t xml:space="preserve">cmet_080928a</t>
  </si>
  <si>
    <t xml:space="preserve">19.</t>
  </si>
  <si>
    <t xml:space="preserve">cmet_080928b</t>
  </si>
  <si>
    <t xml:space="preserve">20.</t>
  </si>
  <si>
    <t xml:space="preserve">cmet_080929a</t>
  </si>
  <si>
    <t xml:space="preserve">21.</t>
  </si>
  <si>
    <t xml:space="preserve">cmet_080929b</t>
  </si>
  <si>
    <t xml:space="preserve">22.</t>
  </si>
  <si>
    <t xml:space="preserve">cmet_080930a</t>
  </si>
  <si>
    <t xml:space="preserve">23.</t>
  </si>
  <si>
    <t xml:space="preserve">cmet_081001a</t>
  </si>
  <si>
    <t xml:space="preserve">cmet_081001b</t>
  </si>
  <si>
    <t xml:space="preserve">25.</t>
  </si>
  <si>
    <t xml:space="preserve">Overview of P-3 flights</t>
  </si>
  <si>
    <t xml:space="preserve">Start of Mission(UTC)</t>
  </si>
  <si>
    <t xml:space="preserve">End of Mission(UTC)</t>
  </si>
  <si>
    <t xml:space="preserve">Duration (h)</t>
  </si>
  <si>
    <t xml:space="preserve">Type of Mission</t>
  </si>
  <si>
    <t xml:space="preserve">typhoon structure Sinlaku</t>
  </si>
  <si>
    <t xml:space="preserve">ET (day 1)</t>
  </si>
  <si>
    <t xml:space="preserve">Extratropical Transition (day 2)</t>
  </si>
  <si>
    <t xml:space="preserve">Extratropical Transition (day 3)</t>
  </si>
  <si>
    <t xml:space="preserve">Extratropical Transition (day 4)</t>
  </si>
  <si>
    <t xml:space="preserve">tropical storm structure Jangmi</t>
  </si>
  <si>
    <t xml:space="preserve">TC structure Jangmi</t>
  </si>
  <si>
    <t xml:space="preserve">Overview of C-130 flights</t>
  </si>
  <si>
    <t xml:space="preserve">TC Structure Sinlaku</t>
  </si>
  <si>
    <t xml:space="preserve">Structure Sinlaku</t>
  </si>
  <si>
    <t xml:space="preserve">Eyewall Structure Sinlaku</t>
  </si>
  <si>
    <t xml:space="preserve">ET Sinlaku</t>
  </si>
  <si>
    <t xml:space="preserve">ET/Structure Sinlaku</t>
  </si>
  <si>
    <t xml:space="preserve">Structure and Intensity Change Jangmi</t>
  </si>
  <si>
    <t xml:space="preserve">Note: Only the flights are used which are relevant for Sinlaku or Jangmi!</t>
  </si>
  <si>
    <t xml:space="preserve">Information of the flights is taken from the mission summaries on the Field Catalog</t>
  </si>
  <si>
    <t xml:space="preserve">Overview of missions T-PARC 2008 - all aircraft - flights for Sinlaku/TCS033</t>
  </si>
  <si>
    <t xml:space="preserve">C130</t>
  </si>
  <si>
    <t xml:space="preserve">Dotstar</t>
  </si>
  <si>
    <t xml:space="preserve">Overview of missions T-PARC 2008 - all aircraft - flights for Jangmi/TCS047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h]:mm:ss"/>
    <numFmt numFmtId="167" formatCode="[$-409]h:mm"/>
    <numFmt numFmtId="168" formatCode="@"/>
    <numFmt numFmtId="169" formatCode="[$-409]m/d/yyyy"/>
    <numFmt numFmtId="170" formatCode="0"/>
    <numFmt numFmtId="171" formatCode="0.00"/>
    <numFmt numFmtId="172" formatCode="0.0"/>
    <numFmt numFmtId="173" formatCode="General"/>
    <numFmt numFmtId="174" formatCode="dd\:hh:mm"/>
    <numFmt numFmtId="175" formatCode="h:mm;@"/>
    <numFmt numFmtId="176" formatCode="m/d/yy;@"/>
    <numFmt numFmtId="177" formatCode="[$-409]m/d/yyyy\ h:mm"/>
    <numFmt numFmtId="178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DD080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C-130 Time per Objective</a:t>
            </a:r>
          </a:p>
        </c:rich>
      </c:tx>
      <c:layout>
        <c:manualLayout>
          <c:xMode val="edge"/>
          <c:yMode val="edge"/>
          <c:x val="0.295748001702691"/>
          <c:y val="0.331985951891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3578962304309"/>
          <c:y val="0.431382943476244"/>
          <c:w val="0.968642103769569"/>
          <c:h val="0.565502617454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4:$B$8</c:f>
              <c:strCache>
                <c:ptCount val="5"/>
                <c:pt idx="0">
                  <c:v>TC Formation - Survey</c:v>
                </c:pt>
                <c:pt idx="1">
                  <c:v>TC Formation </c:v>
                </c:pt>
                <c:pt idx="2">
                  <c:v>TC Structure</c:v>
                </c:pt>
                <c:pt idx="3">
                  <c:v>Extratropical Transition</c:v>
                </c:pt>
                <c:pt idx="4">
                  <c:v>TC Structure/Sat val</c:v>
                </c:pt>
              </c:strCache>
            </c:strRef>
          </c:cat>
          <c:val>
            <c:numRef>
              <c:f>'objectives summary'!$D$4:$D$8</c:f>
              <c:numCache>
                <c:formatCode>General</c:formatCode>
                <c:ptCount val="5"/>
                <c:pt idx="0">
                  <c:v>3.49305555555556</c:v>
                </c:pt>
                <c:pt idx="1">
                  <c:v>0.538888888888889</c:v>
                </c:pt>
                <c:pt idx="2">
                  <c:v>0.427083333333333</c:v>
                </c:pt>
                <c:pt idx="3">
                  <c:v>1.37430555555556</c:v>
                </c:pt>
                <c:pt idx="4">
                  <c:v>3.159027777777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RL P-3 Time per Objective</a:t>
            </a:r>
          </a:p>
        </c:rich>
      </c:tx>
      <c:layout>
        <c:manualLayout>
          <c:xMode val="edge"/>
          <c:yMode val="edge"/>
          <c:x val="0.290308849264532"/>
          <c:y val="0.32887151282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1889987229816"/>
          <c:y val="0.428467298389769"/>
          <c:w val="0.971811001277018"/>
          <c:h val="0.571532701610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4:$B$7</c:f>
              <c:strCache>
                <c:ptCount val="4"/>
                <c:pt idx="0">
                  <c:v>TC Formation - Survey</c:v>
                </c:pt>
                <c:pt idx="1">
                  <c:v>TC Formation </c:v>
                </c:pt>
                <c:pt idx="2">
                  <c:v>TC Structure</c:v>
                </c:pt>
                <c:pt idx="3">
                  <c:v>Extratropical Transition</c:v>
                </c:pt>
              </c:strCache>
            </c:strRef>
          </c:cat>
          <c:val>
            <c:numRef>
              <c:f>'objectives summary'!$F$4:$F$7</c:f>
              <c:numCache>
                <c:formatCode>General</c:formatCode>
                <c:ptCount val="4"/>
                <c:pt idx="0">
                  <c:v>3.71527777777778</c:v>
                </c:pt>
                <c:pt idx="1">
                  <c:v>0.744444444444445</c:v>
                </c:pt>
                <c:pt idx="2">
                  <c:v>1.71666666666667</c:v>
                </c:pt>
                <c:pt idx="3">
                  <c:v>1.2784722222222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C-130 Flights per Objective</a:t>
            </a:r>
          </a:p>
        </c:rich>
      </c:tx>
      <c:layout>
        <c:manualLayout>
          <c:xMode val="edge"/>
          <c:yMode val="edge"/>
          <c:x val="0.279572435321383"/>
          <c:y val="0.3305281293486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9592773021804"/>
          <c:y val="0.424822742031675"/>
          <c:w val="0.97304072269782"/>
          <c:h val="0.573454376780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4:$B$8</c:f>
              <c:strCache>
                <c:ptCount val="5"/>
                <c:pt idx="0">
                  <c:v>TC Formation - Survey</c:v>
                </c:pt>
                <c:pt idx="1">
                  <c:v>TC Formation </c:v>
                </c:pt>
                <c:pt idx="2">
                  <c:v>TC Structure</c:v>
                </c:pt>
                <c:pt idx="3">
                  <c:v>Extratropical Transition</c:v>
                </c:pt>
                <c:pt idx="4">
                  <c:v>TC Structure/Sat val</c:v>
                </c:pt>
              </c:strCache>
            </c:strRef>
          </c:cat>
          <c:val>
            <c:numRef>
              <c:f>'objectives summary'!$C$4:$C$8</c:f>
              <c:numCache>
                <c:formatCode>General</c:formatCode>
                <c:ptCount val="5"/>
                <c:pt idx="0">
                  <c:v>9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RL P-3 Missions per Objective</a:t>
            </a:r>
          </a:p>
        </c:rich>
      </c:tx>
      <c:layout>
        <c:manualLayout>
          <c:xMode val="edge"/>
          <c:yMode val="edge"/>
          <c:x val="0.268599536489618"/>
          <c:y val="0.3305281293486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9660407699948"/>
          <c:y val="0.428467298389769"/>
          <c:w val="0.970865061722556"/>
          <c:h val="0.569876085083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4:$B$7</c:f>
              <c:strCache>
                <c:ptCount val="4"/>
                <c:pt idx="0">
                  <c:v>TC Formation - Survey</c:v>
                </c:pt>
                <c:pt idx="1">
                  <c:v>TC Formation </c:v>
                </c:pt>
                <c:pt idx="2">
                  <c:v>TC Structure</c:v>
                </c:pt>
                <c:pt idx="3">
                  <c:v>Extratropical Transition</c:v>
                </c:pt>
              </c:strCache>
            </c:strRef>
          </c:cat>
          <c:val>
            <c:numRef>
              <c:f>'objectives summary'!$E$4:$E$7</c:f>
              <c:numCache>
                <c:formatCode>General</c:formatCode>
                <c:ptCount val="4"/>
                <c:pt idx="0">
                  <c:v>9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LR FALCON Time per Objective</a:t>
            </a:r>
          </a:p>
        </c:rich>
      </c:tx>
      <c:layout>
        <c:manualLayout>
          <c:xMode val="edge"/>
          <c:yMode val="edge"/>
          <c:x val="0.246937520692428"/>
          <c:y val="0.331985951891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1349382774441"/>
          <c:y val="0.428467298389769"/>
          <c:w val="0.970865061722556"/>
          <c:h val="0.569876085083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18:$B$21</c:f>
              <c:strCache>
                <c:ptCount val="4"/>
                <c:pt idx="0">
                  <c:v>General Targeting</c:v>
                </c:pt>
                <c:pt idx="1">
                  <c:v>TC Targeting</c:v>
                </c:pt>
                <c:pt idx="2">
                  <c:v>Extratropical Transition</c:v>
                </c:pt>
                <c:pt idx="3">
                  <c:v>Tropical Water Vapor Export</c:v>
                </c:pt>
              </c:strCache>
            </c:strRef>
          </c:cat>
          <c:val>
            <c:numRef>
              <c:f>'objectives summary'!$D$18:$D$21</c:f>
              <c:numCache>
                <c:formatCode>General</c:formatCode>
                <c:ptCount val="4"/>
                <c:pt idx="0">
                  <c:v>0.972222222222222</c:v>
                </c:pt>
                <c:pt idx="1">
                  <c:v>1.22222222222222</c:v>
                </c:pt>
                <c:pt idx="2">
                  <c:v>1.625</c:v>
                </c:pt>
                <c:pt idx="3">
                  <c:v>0.30555555555555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LR FALCON Missions per Objective</a:t>
            </a:r>
          </a:p>
        </c:rich>
      </c:tx>
      <c:layout>
        <c:manualLayout>
          <c:xMode val="edge"/>
          <c:yMode val="edge"/>
          <c:x val="0.250342903088493"/>
          <c:y val="0.338281094692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1349382774441"/>
          <c:y val="0.439334702802995"/>
          <c:w val="0.947169275883271"/>
          <c:h val="0.560665297197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18:$B$21</c:f>
              <c:strCache>
                <c:ptCount val="4"/>
                <c:pt idx="0">
                  <c:v>General Targeting</c:v>
                </c:pt>
                <c:pt idx="1">
                  <c:v>TC Targeting</c:v>
                </c:pt>
                <c:pt idx="2">
                  <c:v>Extratropical Transition</c:v>
                </c:pt>
                <c:pt idx="3">
                  <c:v>Tropical Water Vapor Export</c:v>
                </c:pt>
              </c:strCache>
            </c:strRef>
          </c:cat>
          <c:val>
            <c:numRef>
              <c:f>'objectives summary'!$C$18:$C$21</c:f>
              <c:numCache>
                <c:formatCode>General</c:formatCode>
                <c:ptCount val="4"/>
                <c:pt idx="0">
                  <c:v>7</c:v>
                </c:pt>
                <c:pt idx="1">
                  <c:v>9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R FALCON Missions per Object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6594769244204"/>
          <c:y val="0.428295642581357"/>
          <c:w val="0.962930620442737"/>
          <c:h val="0.569980694980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24:$B$27</c:f>
              <c:strCache>
                <c:ptCount val="4"/>
                <c:pt idx="0">
                  <c:v>General Targeting</c:v>
                </c:pt>
                <c:pt idx="1">
                  <c:v>TC Targeting</c:v>
                </c:pt>
                <c:pt idx="2">
                  <c:v>Extratropical Transition</c:v>
                </c:pt>
                <c:pt idx="3">
                  <c:v>Tropical Water Vapor Export</c:v>
                </c:pt>
              </c:strCache>
            </c:strRef>
          </c:cat>
          <c:val>
            <c:numRef>
              <c:f>'objectives summary'!$C$24:$C$27</c:f>
              <c:numCache>
                <c:formatCode>General</c:formatCode>
                <c:ptCount val="4"/>
                <c:pt idx="0">
                  <c:v>5.5</c:v>
                </c:pt>
                <c:pt idx="1">
                  <c:v>7.5</c:v>
                </c:pt>
                <c:pt idx="2">
                  <c:v>10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LR Time per Object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6959786927477"/>
          <c:y val="0.423745173745174"/>
          <c:w val="0.977120901191984"/>
          <c:h val="0.576254826254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bjectives summary'!$B$24:$B$27</c:f>
              <c:strCache>
                <c:ptCount val="4"/>
                <c:pt idx="0">
                  <c:v>General Targeting</c:v>
                </c:pt>
                <c:pt idx="1">
                  <c:v>TC Targeting</c:v>
                </c:pt>
                <c:pt idx="2">
                  <c:v>Extratropical Transition</c:v>
                </c:pt>
                <c:pt idx="3">
                  <c:v>Tropical Water Vapor Export</c:v>
                </c:pt>
              </c:strCache>
            </c:strRef>
          </c:cat>
          <c:val>
            <c:numRef>
              <c:f>'objectives summary'!$D$24:$D$27</c:f>
              <c:numCache>
                <c:formatCode>General</c:formatCode>
                <c:ptCount val="4"/>
                <c:pt idx="0">
                  <c:v>0.762152777777778</c:v>
                </c:pt>
                <c:pt idx="1">
                  <c:v>1.02256944444444</c:v>
                </c:pt>
                <c:pt idx="2">
                  <c:v>1.375</c:v>
                </c:pt>
                <c:pt idx="3">
                  <c:v>0.30555555555555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5" activeCellId="0" sqref="J35: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1.85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7.7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3" min="22" style="0" width="7.14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8" t="s">
        <v>17</v>
      </c>
      <c r="B1" s="18"/>
      <c r="C1" s="19"/>
      <c r="D1" s="19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9"/>
      <c r="S1" s="11"/>
      <c r="T1" s="11"/>
      <c r="U1" s="19"/>
      <c r="V1" s="19"/>
    </row>
    <row r="2" customFormat="false" ht="6" hidden="false" customHeight="true" outlineLevel="0" collapsed="false">
      <c r="A2" s="19"/>
      <c r="B2" s="19"/>
      <c r="C2" s="19"/>
      <c r="D2" s="1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9"/>
      <c r="U2" s="11"/>
      <c r="V2" s="11"/>
      <c r="W2" s="19"/>
      <c r="X2" s="19"/>
    </row>
    <row r="3" customFormat="false" ht="12.75" hidden="false" customHeight="false" outlineLevel="0" collapsed="false">
      <c r="A3" s="20" t="s">
        <v>18</v>
      </c>
      <c r="B3" s="21" t="s">
        <v>19</v>
      </c>
      <c r="C3" s="20" t="s">
        <v>20</v>
      </c>
      <c r="D3" s="20"/>
      <c r="E3" s="22" t="s">
        <v>21</v>
      </c>
      <c r="F3" s="23" t="s">
        <v>22</v>
      </c>
      <c r="G3" s="23"/>
      <c r="H3" s="23"/>
      <c r="I3" s="20" t="s">
        <v>23</v>
      </c>
      <c r="J3" s="21" t="s">
        <v>24</v>
      </c>
      <c r="K3" s="20" t="s">
        <v>25</v>
      </c>
      <c r="L3" s="20"/>
      <c r="M3" s="20"/>
      <c r="N3" s="21" t="s">
        <v>26</v>
      </c>
      <c r="O3" s="21"/>
      <c r="P3" s="20" t="s">
        <v>27</v>
      </c>
      <c r="Q3" s="20"/>
      <c r="R3" s="20" t="s">
        <v>28</v>
      </c>
      <c r="S3" s="20"/>
      <c r="T3" s="20"/>
      <c r="U3" s="20" t="s">
        <v>29</v>
      </c>
      <c r="V3" s="20"/>
      <c r="W3" s="20"/>
      <c r="X3" s="20" t="s">
        <v>30</v>
      </c>
    </row>
    <row r="4" customFormat="false" ht="12.75" hidden="false" customHeight="false" outlineLevel="0" collapsed="false">
      <c r="A4" s="24"/>
      <c r="B4" s="25" t="s">
        <v>24</v>
      </c>
      <c r="C4" s="26"/>
      <c r="D4" s="27"/>
      <c r="E4" s="28"/>
      <c r="F4" s="29" t="s">
        <v>31</v>
      </c>
      <c r="G4" s="29"/>
      <c r="H4" s="30"/>
      <c r="I4" s="24"/>
      <c r="J4" s="31" t="s">
        <v>32</v>
      </c>
      <c r="K4" s="25"/>
      <c r="L4" s="32"/>
      <c r="M4" s="33"/>
      <c r="N4" s="26"/>
      <c r="O4" s="27"/>
      <c r="P4" s="26"/>
      <c r="Q4" s="27"/>
      <c r="R4" s="25"/>
      <c r="S4" s="32"/>
      <c r="T4" s="33"/>
      <c r="U4" s="25"/>
      <c r="V4" s="32"/>
      <c r="W4" s="33"/>
      <c r="X4" s="34" t="s">
        <v>33</v>
      </c>
    </row>
    <row r="5" customFormat="false" ht="13.5" hidden="false" customHeight="false" outlineLevel="0" collapsed="false">
      <c r="A5" s="35"/>
      <c r="B5" s="36" t="s">
        <v>34</v>
      </c>
      <c r="C5" s="37" t="s">
        <v>35</v>
      </c>
      <c r="D5" s="38" t="s">
        <v>36</v>
      </c>
      <c r="E5" s="39" t="s">
        <v>31</v>
      </c>
      <c r="F5" s="40" t="s">
        <v>37</v>
      </c>
      <c r="G5" s="40" t="s">
        <v>38</v>
      </c>
      <c r="H5" s="41" t="s">
        <v>39</v>
      </c>
      <c r="I5" s="35" t="s">
        <v>40</v>
      </c>
      <c r="J5" s="36"/>
      <c r="K5" s="37" t="s">
        <v>41</v>
      </c>
      <c r="L5" s="40" t="s">
        <v>42</v>
      </c>
      <c r="M5" s="38" t="s">
        <v>43</v>
      </c>
      <c r="N5" s="39" t="s">
        <v>44</v>
      </c>
      <c r="O5" s="39" t="s">
        <v>45</v>
      </c>
      <c r="P5" s="37" t="s">
        <v>44</v>
      </c>
      <c r="Q5" s="38" t="s">
        <v>45</v>
      </c>
      <c r="R5" s="37" t="s">
        <v>46</v>
      </c>
      <c r="S5" s="40" t="s">
        <v>47</v>
      </c>
      <c r="T5" s="38" t="s">
        <v>48</v>
      </c>
      <c r="U5" s="37" t="s">
        <v>46</v>
      </c>
      <c r="V5" s="40" t="s">
        <v>49</v>
      </c>
      <c r="W5" s="38" t="s">
        <v>50</v>
      </c>
      <c r="X5" s="39" t="s">
        <v>39</v>
      </c>
    </row>
    <row r="6" customFormat="false" ht="6.75" hidden="false" customHeight="true" outlineLevel="0" collapsed="false">
      <c r="A6" s="42"/>
      <c r="B6" s="19"/>
      <c r="C6" s="19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3"/>
      <c r="Q6" s="43"/>
      <c r="R6" s="11"/>
      <c r="S6" s="11"/>
      <c r="T6" s="19"/>
      <c r="U6" s="11"/>
      <c r="V6" s="11"/>
      <c r="W6" s="19"/>
      <c r="X6" s="44"/>
    </row>
    <row r="7" customFormat="false" ht="15.75" hidden="false" customHeight="true" outlineLevel="0" collapsed="false">
      <c r="A7" s="45" t="s">
        <v>51</v>
      </c>
      <c r="B7" s="46"/>
      <c r="C7" s="47" t="s">
        <v>52</v>
      </c>
      <c r="D7" s="48" t="s">
        <v>52</v>
      </c>
      <c r="E7" s="49" t="n">
        <v>39661</v>
      </c>
      <c r="F7" s="50" t="n">
        <v>0.753472222222222</v>
      </c>
      <c r="G7" s="51" t="n">
        <v>0.930555555555556</v>
      </c>
      <c r="H7" s="52"/>
      <c r="I7" s="53" t="s">
        <v>53</v>
      </c>
      <c r="J7" s="54"/>
      <c r="K7" s="55" t="s">
        <v>54</v>
      </c>
      <c r="L7" s="56" t="s">
        <v>54</v>
      </c>
      <c r="M7" s="57" t="s">
        <v>54</v>
      </c>
      <c r="N7" s="58" t="n">
        <v>11</v>
      </c>
      <c r="O7" s="59" t="n">
        <v>12</v>
      </c>
      <c r="P7" s="58" t="n">
        <v>6</v>
      </c>
      <c r="Q7" s="59" t="n">
        <v>7</v>
      </c>
      <c r="R7" s="53"/>
      <c r="S7" s="60"/>
      <c r="T7" s="60"/>
      <c r="U7" s="53"/>
      <c r="V7" s="60"/>
      <c r="W7" s="60"/>
      <c r="X7" s="61"/>
    </row>
    <row r="8" customFormat="false" ht="15.75" hidden="false" customHeight="true" outlineLevel="0" collapsed="false">
      <c r="A8" s="62" t="n">
        <v>1</v>
      </c>
      <c r="B8" s="63" t="s">
        <v>55</v>
      </c>
      <c r="C8" s="64" t="s">
        <v>52</v>
      </c>
      <c r="D8" s="65" t="s">
        <v>52</v>
      </c>
      <c r="E8" s="66" t="n">
        <v>39667</v>
      </c>
      <c r="F8" s="67" t="n">
        <v>0.636111111111111</v>
      </c>
      <c r="G8" s="68" t="n">
        <v>0.927083333333333</v>
      </c>
      <c r="H8" s="69" t="n">
        <f aca="false">G8-F8</f>
        <v>0.290972222222222</v>
      </c>
      <c r="I8" s="70" t="s">
        <v>56</v>
      </c>
      <c r="J8" s="71" t="s">
        <v>57</v>
      </c>
      <c r="K8" s="72" t="s">
        <v>58</v>
      </c>
      <c r="L8" s="73" t="s">
        <v>59</v>
      </c>
      <c r="M8" s="74" t="s">
        <v>60</v>
      </c>
      <c r="N8" s="75" t="n">
        <v>20</v>
      </c>
      <c r="O8" s="76" t="n">
        <v>24</v>
      </c>
      <c r="P8" s="75" t="n">
        <v>9</v>
      </c>
      <c r="Q8" s="76" t="n">
        <v>9</v>
      </c>
      <c r="R8" s="77" t="n">
        <v>0.68125</v>
      </c>
      <c r="S8" s="78" t="n">
        <v>17.4</v>
      </c>
      <c r="T8" s="78" t="n">
        <v>141.8</v>
      </c>
      <c r="U8" s="77" t="n">
        <v>0.913194444444445</v>
      </c>
      <c r="V8" s="78" t="n">
        <v>17</v>
      </c>
      <c r="W8" s="78" t="n">
        <v>144</v>
      </c>
      <c r="X8" s="79" t="n">
        <f aca="false">U8-R8</f>
        <v>0.231944444444444</v>
      </c>
    </row>
    <row r="9" customFormat="false" ht="15.75" hidden="false" customHeight="true" outlineLevel="0" collapsed="false">
      <c r="A9" s="80" t="s">
        <v>61</v>
      </c>
      <c r="B9" s="81"/>
      <c r="C9" s="82" t="s">
        <v>52</v>
      </c>
      <c r="D9" s="83" t="s">
        <v>52</v>
      </c>
      <c r="E9" s="84" t="n">
        <v>39672</v>
      </c>
      <c r="F9" s="85" t="n">
        <v>0.177083333333333</v>
      </c>
      <c r="G9" s="86" t="n">
        <v>0.302777777777778</v>
      </c>
      <c r="H9" s="87"/>
      <c r="I9" s="88" t="s">
        <v>62</v>
      </c>
      <c r="J9" s="89"/>
      <c r="K9" s="90" t="s">
        <v>54</v>
      </c>
      <c r="L9" s="91" t="s">
        <v>54</v>
      </c>
      <c r="M9" s="92" t="s">
        <v>54</v>
      </c>
      <c r="N9" s="93"/>
      <c r="O9" s="94"/>
      <c r="P9" s="93"/>
      <c r="Q9" s="94"/>
      <c r="R9" s="88"/>
      <c r="S9" s="95"/>
      <c r="T9" s="95"/>
      <c r="U9" s="88"/>
      <c r="V9" s="95"/>
      <c r="W9" s="95"/>
      <c r="X9" s="96"/>
    </row>
    <row r="10" customFormat="false" ht="15.75" hidden="false" customHeight="true" outlineLevel="0" collapsed="false">
      <c r="A10" s="62" t="n">
        <v>2</v>
      </c>
      <c r="B10" s="63" t="s">
        <v>63</v>
      </c>
      <c r="C10" s="64" t="s">
        <v>52</v>
      </c>
      <c r="D10" s="65" t="s">
        <v>52</v>
      </c>
      <c r="E10" s="66" t="n">
        <v>39676</v>
      </c>
      <c r="F10" s="67" t="n">
        <v>0.822916666666667</v>
      </c>
      <c r="G10" s="68" t="n">
        <v>0.177083333333333</v>
      </c>
      <c r="H10" s="69" t="n">
        <f aca="false">G10-F10+1</f>
        <v>0.354166666666667</v>
      </c>
      <c r="I10" s="70" t="s">
        <v>56</v>
      </c>
      <c r="J10" s="71" t="s">
        <v>57</v>
      </c>
      <c r="K10" s="97" t="s">
        <v>64</v>
      </c>
      <c r="L10" s="98" t="s">
        <v>65</v>
      </c>
      <c r="M10" s="74" t="s">
        <v>66</v>
      </c>
      <c r="N10" s="75" t="n">
        <v>28</v>
      </c>
      <c r="O10" s="76" t="n">
        <v>34</v>
      </c>
      <c r="P10" s="75" t="n">
        <v>9</v>
      </c>
      <c r="Q10" s="76" t="n">
        <v>10</v>
      </c>
      <c r="R10" s="77" t="n">
        <v>0.84375</v>
      </c>
      <c r="S10" s="78" t="n">
        <v>15.42</v>
      </c>
      <c r="T10" s="78" t="n">
        <v>144.42</v>
      </c>
      <c r="U10" s="77" t="n">
        <v>0.147222222222222</v>
      </c>
      <c r="V10" s="78" t="n">
        <v>14</v>
      </c>
      <c r="W10" s="78" t="n">
        <v>141</v>
      </c>
      <c r="X10" s="79" t="n">
        <f aca="false">U10-R10+1</f>
        <v>0.303472222222222</v>
      </c>
    </row>
    <row r="11" customFormat="false" ht="15.75" hidden="false" customHeight="true" outlineLevel="0" collapsed="false">
      <c r="A11" s="62" t="n">
        <f aca="false">A10+1</f>
        <v>3</v>
      </c>
      <c r="B11" s="63" t="s">
        <v>67</v>
      </c>
      <c r="C11" s="64" t="s">
        <v>52</v>
      </c>
      <c r="D11" s="65" t="s">
        <v>52</v>
      </c>
      <c r="E11" s="66" t="n">
        <v>39677</v>
      </c>
      <c r="F11" s="67" t="n">
        <v>0.699305555555556</v>
      </c>
      <c r="G11" s="68" t="n">
        <v>0.972916666666667</v>
      </c>
      <c r="H11" s="69" t="n">
        <f aca="false">G11-F11</f>
        <v>0.273611111111111</v>
      </c>
      <c r="I11" s="70" t="s">
        <v>68</v>
      </c>
      <c r="J11" s="71" t="s">
        <v>69</v>
      </c>
      <c r="K11" s="97" t="s">
        <v>64</v>
      </c>
      <c r="L11" s="98" t="s">
        <v>65</v>
      </c>
      <c r="M11" s="74" t="s">
        <v>66</v>
      </c>
      <c r="N11" s="75" t="n">
        <v>9</v>
      </c>
      <c r="O11" s="76" t="n">
        <v>10</v>
      </c>
      <c r="P11" s="75" t="n">
        <v>3</v>
      </c>
      <c r="Q11" s="76" t="n">
        <v>3</v>
      </c>
      <c r="R11" s="77" t="n">
        <v>0.877777777777778</v>
      </c>
      <c r="S11" s="99" t="n">
        <v>16.07</v>
      </c>
      <c r="T11" s="99" t="n">
        <v>138.58</v>
      </c>
      <c r="U11" s="77" t="n">
        <v>0.981944444444444</v>
      </c>
      <c r="V11" s="99" t="n">
        <v>16.13</v>
      </c>
      <c r="W11" s="99" t="n">
        <v>134.04</v>
      </c>
      <c r="X11" s="79" t="n">
        <f aca="false">U11-R11</f>
        <v>0.104166666666667</v>
      </c>
    </row>
    <row r="12" customFormat="false" ht="15.75" hidden="false" customHeight="true" outlineLevel="0" collapsed="false">
      <c r="A12" s="62" t="n">
        <f aca="false">A11+1</f>
        <v>4</v>
      </c>
      <c r="B12" s="63" t="s">
        <v>70</v>
      </c>
      <c r="C12" s="64" t="s">
        <v>52</v>
      </c>
      <c r="D12" s="65" t="s">
        <v>52</v>
      </c>
      <c r="E12" s="66" t="n">
        <v>39678</v>
      </c>
      <c r="F12" s="67" t="n">
        <v>0.752777777777778</v>
      </c>
      <c r="G12" s="68" t="n">
        <v>0.142361111111111</v>
      </c>
      <c r="H12" s="69" t="n">
        <f aca="false">G12-F12+1</f>
        <v>0.389583333333333</v>
      </c>
      <c r="I12" s="70" t="s">
        <v>71</v>
      </c>
      <c r="J12" s="71" t="s">
        <v>72</v>
      </c>
      <c r="K12" s="97" t="s">
        <v>64</v>
      </c>
      <c r="L12" s="98" t="s">
        <v>65</v>
      </c>
      <c r="M12" s="74" t="s">
        <v>66</v>
      </c>
      <c r="N12" s="75" t="n">
        <v>23</v>
      </c>
      <c r="O12" s="76" t="n">
        <v>28</v>
      </c>
      <c r="P12" s="75" t="n">
        <v>12</v>
      </c>
      <c r="Q12" s="76" t="n">
        <v>12</v>
      </c>
      <c r="R12" s="100" t="n">
        <v>0.874305555555556</v>
      </c>
      <c r="S12" s="101" t="n">
        <v>15.8</v>
      </c>
      <c r="T12" s="101" t="n">
        <v>128.75</v>
      </c>
      <c r="U12" s="100" t="n">
        <v>0.0118055555555556</v>
      </c>
      <c r="V12" s="101" t="n">
        <v>18.09</v>
      </c>
      <c r="W12" s="101" t="n">
        <v>130</v>
      </c>
      <c r="X12" s="79" t="n">
        <f aca="false">U12-R12+1</f>
        <v>0.1375</v>
      </c>
    </row>
    <row r="13" customFormat="false" ht="15.75" hidden="false" customHeight="true" outlineLevel="0" collapsed="false">
      <c r="A13" s="62" t="n">
        <f aca="false">A12+1</f>
        <v>5</v>
      </c>
      <c r="B13" s="63" t="s">
        <v>73</v>
      </c>
      <c r="C13" s="64" t="s">
        <v>52</v>
      </c>
      <c r="D13" s="65" t="s">
        <v>52</v>
      </c>
      <c r="E13" s="66" t="n">
        <v>39684</v>
      </c>
      <c r="F13" s="67" t="n">
        <v>0.76875</v>
      </c>
      <c r="G13" s="68" t="n">
        <v>0.142361111111111</v>
      </c>
      <c r="H13" s="69" t="n">
        <f aca="false">G13-F13+1</f>
        <v>0.373611111111111</v>
      </c>
      <c r="I13" s="70" t="s">
        <v>56</v>
      </c>
      <c r="J13" s="71" t="s">
        <v>57</v>
      </c>
      <c r="K13" s="97" t="s">
        <v>74</v>
      </c>
      <c r="L13" s="98" t="s">
        <v>60</v>
      </c>
      <c r="M13" s="74" t="s">
        <v>60</v>
      </c>
      <c r="N13" s="75" t="n">
        <v>24</v>
      </c>
      <c r="O13" s="76" t="n">
        <v>24</v>
      </c>
      <c r="P13" s="75" t="n">
        <v>14</v>
      </c>
      <c r="Q13" s="76" t="n">
        <v>15</v>
      </c>
      <c r="R13" s="77" t="n">
        <v>0.83125</v>
      </c>
      <c r="S13" s="78" t="n">
        <v>20.01</v>
      </c>
      <c r="T13" s="78" t="n">
        <v>144.04</v>
      </c>
      <c r="U13" s="77" t="n">
        <v>0.105555555555556</v>
      </c>
      <c r="V13" s="78" t="n">
        <v>18.47</v>
      </c>
      <c r="W13" s="78" t="n">
        <v>145.41</v>
      </c>
      <c r="X13" s="79" t="n">
        <f aca="false">U13-R13+1</f>
        <v>0.274305555555556</v>
      </c>
    </row>
    <row r="14" customFormat="false" ht="15.75" hidden="false" customHeight="true" outlineLevel="0" collapsed="false">
      <c r="A14" s="62" t="n">
        <f aca="false">A13+1</f>
        <v>6</v>
      </c>
      <c r="B14" s="63" t="s">
        <v>75</v>
      </c>
      <c r="C14" s="64" t="s">
        <v>52</v>
      </c>
      <c r="D14" s="65" t="s">
        <v>52</v>
      </c>
      <c r="E14" s="66" t="n">
        <v>39686</v>
      </c>
      <c r="F14" s="67" t="n">
        <v>0.758333333333333</v>
      </c>
      <c r="G14" s="68" t="n">
        <v>0.309027777777778</v>
      </c>
      <c r="H14" s="69" t="n">
        <f aca="false">G14-F14+1</f>
        <v>0.550694444444445</v>
      </c>
      <c r="I14" s="70" t="s">
        <v>56</v>
      </c>
      <c r="J14" s="71" t="s">
        <v>57</v>
      </c>
      <c r="K14" s="97" t="s">
        <v>76</v>
      </c>
      <c r="L14" s="98" t="s">
        <v>60</v>
      </c>
      <c r="M14" s="74" t="s">
        <v>60</v>
      </c>
      <c r="N14" s="75" t="n">
        <v>25</v>
      </c>
      <c r="O14" s="76" t="n">
        <v>31</v>
      </c>
      <c r="P14" s="75" t="n">
        <v>9</v>
      </c>
      <c r="Q14" s="76" t="n">
        <v>10</v>
      </c>
      <c r="R14" s="77" t="n">
        <v>0.835416666666667</v>
      </c>
      <c r="S14" s="78" t="n">
        <v>18.69</v>
      </c>
      <c r="T14" s="78" t="n">
        <v>150.04</v>
      </c>
      <c r="U14" s="77" t="n">
        <v>0.104166666666667</v>
      </c>
      <c r="V14" s="78" t="n">
        <v>19.87</v>
      </c>
      <c r="W14" s="78" t="n">
        <v>146.75</v>
      </c>
      <c r="X14" s="79" t="n">
        <f aca="false">U14-R14+1</f>
        <v>0.26875</v>
      </c>
    </row>
    <row r="15" customFormat="false" ht="15.75" hidden="false" customHeight="true" outlineLevel="0" collapsed="false">
      <c r="A15" s="62" t="n">
        <f aca="false">A14+1</f>
        <v>7</v>
      </c>
      <c r="B15" s="102" t="s">
        <v>77</v>
      </c>
      <c r="C15" s="64" t="s">
        <v>52</v>
      </c>
      <c r="D15" s="65" t="s">
        <v>52</v>
      </c>
      <c r="E15" s="66" t="n">
        <v>39687</v>
      </c>
      <c r="F15" s="67" t="n">
        <v>0.828472222222222</v>
      </c>
      <c r="G15" s="68" t="n">
        <v>0.21875</v>
      </c>
      <c r="H15" s="69" t="n">
        <f aca="false">G15-F15+1</f>
        <v>0.390277777777778</v>
      </c>
      <c r="I15" s="70" t="s">
        <v>56</v>
      </c>
      <c r="J15" s="71" t="s">
        <v>57</v>
      </c>
      <c r="K15" s="97" t="s">
        <v>76</v>
      </c>
      <c r="L15" s="98" t="s">
        <v>60</v>
      </c>
      <c r="M15" s="74" t="s">
        <v>60</v>
      </c>
      <c r="N15" s="75" t="n">
        <v>24</v>
      </c>
      <c r="O15" s="76" t="n">
        <v>32</v>
      </c>
      <c r="P15" s="75" t="n">
        <v>0</v>
      </c>
      <c r="Q15" s="76" t="n">
        <v>0</v>
      </c>
      <c r="R15" s="77" t="n">
        <v>0.895833333333333</v>
      </c>
      <c r="S15" s="103" t="n">
        <v>18.4</v>
      </c>
      <c r="T15" s="78" t="n">
        <v>150.22</v>
      </c>
      <c r="U15" s="77" t="n">
        <v>0.159722222222222</v>
      </c>
      <c r="V15" s="103" t="n">
        <v>16.5</v>
      </c>
      <c r="W15" s="103" t="n">
        <v>151</v>
      </c>
      <c r="X15" s="79" t="n">
        <f aca="false">U15-R15+1</f>
        <v>0.263888888888889</v>
      </c>
    </row>
    <row r="16" customFormat="false" ht="15.75" hidden="false" customHeight="true" outlineLevel="0" collapsed="false">
      <c r="A16" s="62" t="n">
        <f aca="false">A15+1</f>
        <v>8</v>
      </c>
      <c r="B16" s="102" t="s">
        <v>78</v>
      </c>
      <c r="C16" s="64" t="s">
        <v>52</v>
      </c>
      <c r="D16" s="65" t="s">
        <v>52</v>
      </c>
      <c r="E16" s="66" t="n">
        <v>39688</v>
      </c>
      <c r="F16" s="67" t="n">
        <v>0.881944444444445</v>
      </c>
      <c r="G16" s="68" t="n">
        <v>0.3</v>
      </c>
      <c r="H16" s="69" t="n">
        <f aca="false">G16-F16+1</f>
        <v>0.418055555555556</v>
      </c>
      <c r="I16" s="70" t="s">
        <v>56</v>
      </c>
      <c r="J16" s="71" t="s">
        <v>57</v>
      </c>
      <c r="K16" s="97" t="s">
        <v>76</v>
      </c>
      <c r="L16" s="98" t="s">
        <v>60</v>
      </c>
      <c r="M16" s="74" t="s">
        <v>60</v>
      </c>
      <c r="N16" s="75" t="n">
        <v>28</v>
      </c>
      <c r="O16" s="76" t="n">
        <v>29</v>
      </c>
      <c r="P16" s="75" t="n">
        <v>1</v>
      </c>
      <c r="Q16" s="76" t="n">
        <v>1</v>
      </c>
      <c r="R16" s="77" t="n">
        <v>0.9375</v>
      </c>
      <c r="S16" s="78" t="n">
        <v>17.83</v>
      </c>
      <c r="T16" s="78" t="n">
        <v>149.87</v>
      </c>
      <c r="U16" s="77" t="n">
        <v>0.184027777777778</v>
      </c>
      <c r="V16" s="78" t="n">
        <v>20.8</v>
      </c>
      <c r="W16" s="78" t="n">
        <v>154.09</v>
      </c>
      <c r="X16" s="79" t="n">
        <f aca="false">U16-R16+1</f>
        <v>0.246527777777778</v>
      </c>
    </row>
    <row r="17" customFormat="false" ht="15.75" hidden="false" customHeight="true" outlineLevel="0" collapsed="false">
      <c r="A17" s="62" t="n">
        <f aca="false">A16+1</f>
        <v>9</v>
      </c>
      <c r="B17" s="63" t="s">
        <v>79</v>
      </c>
      <c r="C17" s="64" t="s">
        <v>52</v>
      </c>
      <c r="D17" s="65" t="s">
        <v>52</v>
      </c>
      <c r="E17" s="66" t="n">
        <v>39692</v>
      </c>
      <c r="F17" s="67" t="n">
        <v>0.745833333333333</v>
      </c>
      <c r="G17" s="68" t="n">
        <v>0.0625</v>
      </c>
      <c r="H17" s="69" t="n">
        <f aca="false">G17-F17+1</f>
        <v>0.316666666666667</v>
      </c>
      <c r="I17" s="70" t="s">
        <v>56</v>
      </c>
      <c r="J17" s="71" t="s">
        <v>57</v>
      </c>
      <c r="K17" s="97" t="s">
        <v>80</v>
      </c>
      <c r="L17" s="98" t="s">
        <v>60</v>
      </c>
      <c r="M17" s="74" t="s">
        <v>60</v>
      </c>
      <c r="N17" s="75" t="n">
        <v>26</v>
      </c>
      <c r="O17" s="76" t="n">
        <v>27</v>
      </c>
      <c r="P17" s="75" t="n">
        <v>8</v>
      </c>
      <c r="Q17" s="76" t="n">
        <v>10</v>
      </c>
      <c r="R17" s="77" t="n">
        <v>0.759027777777778</v>
      </c>
      <c r="S17" s="103" t="n">
        <v>14.6</v>
      </c>
      <c r="T17" s="103" t="n">
        <v>145.5</v>
      </c>
      <c r="U17" s="77" t="n">
        <v>0.0326388888888889</v>
      </c>
      <c r="V17" s="103" t="n">
        <v>14.2</v>
      </c>
      <c r="W17" s="103" t="n">
        <v>143.1</v>
      </c>
      <c r="X17" s="79" t="n">
        <f aca="false">U17-R17+1</f>
        <v>0.273611111111111</v>
      </c>
    </row>
    <row r="18" customFormat="false" ht="15.75" hidden="false" customHeight="true" outlineLevel="0" collapsed="false">
      <c r="A18" s="62" t="n">
        <f aca="false">A17+1</f>
        <v>10</v>
      </c>
      <c r="B18" s="63" t="s">
        <v>81</v>
      </c>
      <c r="C18" s="64" t="s">
        <v>52</v>
      </c>
      <c r="D18" s="65" t="s">
        <v>52</v>
      </c>
      <c r="E18" s="66" t="n">
        <v>39697</v>
      </c>
      <c r="F18" s="67" t="n">
        <v>0.823611111111111</v>
      </c>
      <c r="G18" s="68" t="n">
        <v>0.221527777777778</v>
      </c>
      <c r="H18" s="69" t="n">
        <f aca="false">G18-F18+1</f>
        <v>0.397916666666667</v>
      </c>
      <c r="I18" s="70" t="s">
        <v>56</v>
      </c>
      <c r="J18" s="71" t="s">
        <v>57</v>
      </c>
      <c r="K18" s="97" t="s">
        <v>82</v>
      </c>
      <c r="L18" s="104" t="s">
        <v>83</v>
      </c>
      <c r="M18" s="74" t="s">
        <v>60</v>
      </c>
      <c r="N18" s="75" t="n">
        <v>25</v>
      </c>
      <c r="O18" s="76" t="n">
        <v>26</v>
      </c>
      <c r="P18" s="75" t="n">
        <v>13</v>
      </c>
      <c r="Q18" s="76" t="n">
        <v>16</v>
      </c>
      <c r="R18" s="77" t="n">
        <v>0.894444444444444</v>
      </c>
      <c r="S18" s="78" t="n">
        <v>17.47</v>
      </c>
      <c r="T18" s="78" t="n">
        <v>152.27</v>
      </c>
      <c r="U18" s="100" t="n">
        <v>0.143055555555556</v>
      </c>
      <c r="V18" s="101" t="n">
        <v>17.42</v>
      </c>
      <c r="W18" s="101" t="n">
        <v>152.07</v>
      </c>
      <c r="X18" s="79" t="n">
        <f aca="false">U18-R18+1</f>
        <v>0.248611111111111</v>
      </c>
    </row>
    <row r="19" customFormat="false" ht="15.75" hidden="false" customHeight="true" outlineLevel="0" collapsed="false">
      <c r="A19" s="62" t="n">
        <f aca="false">A18+1</f>
        <v>11</v>
      </c>
      <c r="B19" s="63" t="s">
        <v>84</v>
      </c>
      <c r="C19" s="64" t="s">
        <v>52</v>
      </c>
      <c r="D19" s="65" t="s">
        <v>52</v>
      </c>
      <c r="E19" s="66" t="n">
        <v>39698</v>
      </c>
      <c r="F19" s="67" t="n">
        <v>0.922222222222222</v>
      </c>
      <c r="G19" s="68" t="n">
        <v>0.322916666666667</v>
      </c>
      <c r="H19" s="69" t="n">
        <f aca="false">G19-F19+1</f>
        <v>0.400694444444444</v>
      </c>
      <c r="I19" s="70" t="s">
        <v>56</v>
      </c>
      <c r="J19" s="71" t="s">
        <v>57</v>
      </c>
      <c r="K19" s="97" t="s">
        <v>82</v>
      </c>
      <c r="L19" s="104" t="s">
        <v>83</v>
      </c>
      <c r="M19" s="74" t="s">
        <v>60</v>
      </c>
      <c r="N19" s="75" t="n">
        <v>27</v>
      </c>
      <c r="O19" s="76" t="n">
        <v>27</v>
      </c>
      <c r="P19" s="75" t="n">
        <v>8</v>
      </c>
      <c r="Q19" s="76" t="n">
        <v>10</v>
      </c>
      <c r="R19" s="100" t="n">
        <v>0.0152777777777778</v>
      </c>
      <c r="S19" s="101" t="n">
        <v>23</v>
      </c>
      <c r="T19" s="101" t="n">
        <v>151.5</v>
      </c>
      <c r="U19" s="77" t="n">
        <v>0.225694444444444</v>
      </c>
      <c r="V19" s="78" t="n">
        <v>21.97</v>
      </c>
      <c r="W19" s="78" t="n">
        <v>151.22</v>
      </c>
      <c r="X19" s="79" t="n">
        <f aca="false">U19-R19</f>
        <v>0.210416666666667</v>
      </c>
    </row>
    <row r="20" customFormat="false" ht="15.75" hidden="false" customHeight="true" outlineLevel="0" collapsed="false">
      <c r="A20" s="62" t="n">
        <f aca="false">A19+1</f>
        <v>12</v>
      </c>
      <c r="B20" s="63" t="s">
        <v>85</v>
      </c>
      <c r="C20" s="64" t="s">
        <v>52</v>
      </c>
      <c r="D20" s="65" t="s">
        <v>52</v>
      </c>
      <c r="E20" s="66" t="n">
        <v>39700</v>
      </c>
      <c r="F20" s="67" t="n">
        <v>0.0208333333333333</v>
      </c>
      <c r="G20" s="68" t="n">
        <v>0.447916666666667</v>
      </c>
      <c r="H20" s="69" t="n">
        <f aca="false">G20-F20</f>
        <v>0.427083333333333</v>
      </c>
      <c r="I20" s="70" t="s">
        <v>86</v>
      </c>
      <c r="J20" s="71" t="s">
        <v>87</v>
      </c>
      <c r="K20" s="97" t="s">
        <v>88</v>
      </c>
      <c r="L20" s="98" t="s">
        <v>89</v>
      </c>
      <c r="M20" s="74" t="s">
        <v>90</v>
      </c>
      <c r="N20" s="75" t="n">
        <v>19</v>
      </c>
      <c r="O20" s="76" t="n">
        <v>22</v>
      </c>
      <c r="P20" s="75" t="n">
        <v>9</v>
      </c>
      <c r="Q20" s="76" t="n">
        <v>12</v>
      </c>
      <c r="R20" s="105" t="n">
        <v>0.177777777777778</v>
      </c>
      <c r="S20" s="99" t="n">
        <v>15</v>
      </c>
      <c r="T20" s="99" t="n">
        <v>125.08</v>
      </c>
      <c r="U20" s="100" t="n">
        <v>0.298611111111111</v>
      </c>
      <c r="V20" s="101" t="n">
        <v>17.95</v>
      </c>
      <c r="W20" s="101" t="n">
        <v>127.37</v>
      </c>
      <c r="X20" s="79" t="n">
        <f aca="false">U20-R20</f>
        <v>0.120833333333333</v>
      </c>
    </row>
    <row r="21" customFormat="false" ht="15.75" hidden="false" customHeight="true" outlineLevel="0" collapsed="false">
      <c r="A21" s="62" t="n">
        <f aca="false">A20+1</f>
        <v>13</v>
      </c>
      <c r="B21" s="63" t="s">
        <v>91</v>
      </c>
      <c r="C21" s="64" t="s">
        <v>52</v>
      </c>
      <c r="D21" s="65" t="s">
        <v>52</v>
      </c>
      <c r="E21" s="66" t="n">
        <v>39701</v>
      </c>
      <c r="F21" s="67" t="n">
        <v>0.0694444444444444</v>
      </c>
      <c r="G21" s="68" t="n">
        <v>0.517361111111111</v>
      </c>
      <c r="H21" s="69" t="n">
        <f aca="false">G21-F21</f>
        <v>0.447916666666667</v>
      </c>
      <c r="I21" s="70" t="s">
        <v>92</v>
      </c>
      <c r="J21" s="71" t="s">
        <v>72</v>
      </c>
      <c r="K21" s="97" t="s">
        <v>88</v>
      </c>
      <c r="L21" s="98" t="s">
        <v>89</v>
      </c>
      <c r="M21" s="74" t="s">
        <v>90</v>
      </c>
      <c r="N21" s="75" t="n">
        <v>24</v>
      </c>
      <c r="O21" s="76" t="n">
        <v>26</v>
      </c>
      <c r="P21" s="75" t="n">
        <v>10</v>
      </c>
      <c r="Q21" s="76" t="n">
        <v>10</v>
      </c>
      <c r="R21" s="77" t="n">
        <v>0.215277777777778</v>
      </c>
      <c r="S21" s="78" t="n">
        <v>19.24</v>
      </c>
      <c r="T21" s="78" t="n">
        <v>127.25</v>
      </c>
      <c r="U21" s="77" t="n">
        <v>0.351388888888889</v>
      </c>
      <c r="V21" s="78" t="n">
        <v>21.84</v>
      </c>
      <c r="W21" s="78" t="n">
        <v>125.9</v>
      </c>
      <c r="X21" s="79" t="n">
        <f aca="false">U21-R21</f>
        <v>0.136111111111111</v>
      </c>
    </row>
    <row r="22" customFormat="false" ht="15.75" hidden="false" customHeight="true" outlineLevel="0" collapsed="false">
      <c r="A22" s="62" t="n">
        <f aca="false">A21+1</f>
        <v>14</v>
      </c>
      <c r="B22" s="63" t="s">
        <v>93</v>
      </c>
      <c r="C22" s="64" t="s">
        <v>52</v>
      </c>
      <c r="D22" s="65" t="s">
        <v>52</v>
      </c>
      <c r="E22" s="66" t="n">
        <v>39702</v>
      </c>
      <c r="F22" s="67" t="n">
        <v>0.311111111111111</v>
      </c>
      <c r="G22" s="68" t="n">
        <v>0.769444444444444</v>
      </c>
      <c r="H22" s="69" t="n">
        <f aca="false">G22-F22</f>
        <v>0.458333333333333</v>
      </c>
      <c r="I22" s="70" t="s">
        <v>92</v>
      </c>
      <c r="J22" s="71" t="s">
        <v>72</v>
      </c>
      <c r="K22" s="97" t="s">
        <v>88</v>
      </c>
      <c r="L22" s="98" t="s">
        <v>89</v>
      </c>
      <c r="M22" s="74" t="s">
        <v>90</v>
      </c>
      <c r="N22" s="75" t="n">
        <v>25</v>
      </c>
      <c r="O22" s="76" t="n">
        <v>29</v>
      </c>
      <c r="P22" s="75" t="n">
        <v>8</v>
      </c>
      <c r="Q22" s="76" t="n">
        <v>13</v>
      </c>
      <c r="R22" s="106"/>
      <c r="S22" s="107"/>
      <c r="T22" s="107"/>
      <c r="U22" s="106"/>
      <c r="V22" s="107"/>
      <c r="W22" s="107"/>
      <c r="X22" s="79" t="n">
        <f aca="false">U22-R22</f>
        <v>0</v>
      </c>
    </row>
    <row r="23" customFormat="false" ht="15.75" hidden="false" customHeight="true" outlineLevel="0" collapsed="false">
      <c r="A23" s="62" t="n">
        <f aca="false">A22+1</f>
        <v>15</v>
      </c>
      <c r="B23" s="63" t="s">
        <v>94</v>
      </c>
      <c r="C23" s="64" t="s">
        <v>52</v>
      </c>
      <c r="D23" s="65" t="s">
        <v>52</v>
      </c>
      <c r="E23" s="66" t="n">
        <v>39703</v>
      </c>
      <c r="F23" s="67" t="n">
        <v>0.484722222222222</v>
      </c>
      <c r="G23" s="68" t="n">
        <v>0.970833333333333</v>
      </c>
      <c r="H23" s="69" t="n">
        <f aca="false">G23-F23</f>
        <v>0.486111111111111</v>
      </c>
      <c r="I23" s="70" t="s">
        <v>95</v>
      </c>
      <c r="J23" s="71" t="s">
        <v>72</v>
      </c>
      <c r="K23" s="97" t="s">
        <v>88</v>
      </c>
      <c r="L23" s="98" t="s">
        <v>89</v>
      </c>
      <c r="M23" s="74" t="s">
        <v>90</v>
      </c>
      <c r="N23" s="75" t="n">
        <v>21</v>
      </c>
      <c r="O23" s="76" t="n">
        <v>21</v>
      </c>
      <c r="P23" s="75" t="n">
        <v>8</v>
      </c>
      <c r="Q23" s="76" t="n">
        <v>8</v>
      </c>
      <c r="R23" s="106"/>
      <c r="S23" s="107"/>
      <c r="T23" s="107"/>
      <c r="U23" s="106"/>
      <c r="V23" s="107"/>
      <c r="W23" s="107"/>
      <c r="X23" s="79" t="n">
        <f aca="false">U23-R23</f>
        <v>0</v>
      </c>
    </row>
    <row r="24" customFormat="false" ht="15.75" hidden="false" customHeight="true" outlineLevel="0" collapsed="false">
      <c r="A24" s="62" t="n">
        <f aca="false">A23+1</f>
        <v>16</v>
      </c>
      <c r="B24" s="63" t="s">
        <v>96</v>
      </c>
      <c r="C24" s="64" t="s">
        <v>52</v>
      </c>
      <c r="D24" s="65" t="s">
        <v>52</v>
      </c>
      <c r="E24" s="66" t="n">
        <v>39705</v>
      </c>
      <c r="F24" s="67" t="n">
        <v>0.838888888888889</v>
      </c>
      <c r="G24" s="68" t="n">
        <v>0.104166666666667</v>
      </c>
      <c r="H24" s="69" t="n">
        <f aca="false">G24-F24+1</f>
        <v>0.265277777777778</v>
      </c>
      <c r="I24" s="70" t="s">
        <v>97</v>
      </c>
      <c r="J24" s="108" t="s">
        <v>69</v>
      </c>
      <c r="K24" s="109" t="s">
        <v>98</v>
      </c>
      <c r="L24" s="110" t="s">
        <v>99</v>
      </c>
      <c r="M24" s="111" t="s">
        <v>100</v>
      </c>
      <c r="N24" s="75" t="n">
        <v>24</v>
      </c>
      <c r="O24" s="76" t="n">
        <v>26</v>
      </c>
      <c r="P24" s="112"/>
      <c r="Q24" s="76" t="n">
        <v>13</v>
      </c>
      <c r="R24" s="106"/>
      <c r="S24" s="107"/>
      <c r="T24" s="107"/>
      <c r="U24" s="106"/>
      <c r="V24" s="107"/>
      <c r="W24" s="107"/>
      <c r="X24" s="79" t="n">
        <f aca="false">U24-R24</f>
        <v>0</v>
      </c>
    </row>
    <row r="25" customFormat="false" ht="15.75" hidden="false" customHeight="true" outlineLevel="0" collapsed="false">
      <c r="A25" s="62" t="n">
        <f aca="false">A24+1</f>
        <v>17</v>
      </c>
      <c r="B25" s="63" t="s">
        <v>101</v>
      </c>
      <c r="C25" s="64" t="s">
        <v>52</v>
      </c>
      <c r="D25" s="65" t="s">
        <v>102</v>
      </c>
      <c r="E25" s="66" t="n">
        <v>39707</v>
      </c>
      <c r="F25" s="67" t="n">
        <v>0.863888888888889</v>
      </c>
      <c r="G25" s="68" t="n">
        <v>0.184722222222222</v>
      </c>
      <c r="H25" s="69" t="n">
        <f aca="false">G25-F25+1</f>
        <v>0.320833333333333</v>
      </c>
      <c r="I25" s="113" t="s">
        <v>103</v>
      </c>
      <c r="J25" s="108" t="s">
        <v>103</v>
      </c>
      <c r="K25" s="97" t="s">
        <v>88</v>
      </c>
      <c r="L25" s="98" t="s">
        <v>89</v>
      </c>
      <c r="M25" s="74" t="s">
        <v>90</v>
      </c>
      <c r="N25" s="75" t="n">
        <v>7</v>
      </c>
      <c r="O25" s="76" t="n">
        <v>8</v>
      </c>
      <c r="P25" s="75" t="n">
        <v>7</v>
      </c>
      <c r="Q25" s="76" t="n">
        <v>7</v>
      </c>
      <c r="R25" s="114"/>
      <c r="S25" s="115"/>
      <c r="T25" s="107"/>
      <c r="U25" s="114"/>
      <c r="V25" s="115"/>
      <c r="W25" s="107"/>
      <c r="X25" s="79" t="n">
        <f aca="false">U25-R25</f>
        <v>0</v>
      </c>
    </row>
    <row r="26" customFormat="false" ht="15.75" hidden="false" customHeight="true" outlineLevel="0" collapsed="false">
      <c r="A26" s="116" t="n">
        <f aca="false">A25+1</f>
        <v>18</v>
      </c>
      <c r="B26" s="117" t="s">
        <v>104</v>
      </c>
      <c r="C26" s="118" t="s">
        <v>102</v>
      </c>
      <c r="D26" s="119" t="s">
        <v>102</v>
      </c>
      <c r="E26" s="120" t="n">
        <v>39708</v>
      </c>
      <c r="F26" s="121" t="n">
        <v>0.933333333333333</v>
      </c>
      <c r="G26" s="122" t="n">
        <v>0.300694444444444</v>
      </c>
      <c r="H26" s="69" t="n">
        <f aca="false">G26-F26+1</f>
        <v>0.367361111111111</v>
      </c>
      <c r="I26" s="113" t="s">
        <v>105</v>
      </c>
      <c r="J26" s="108" t="s">
        <v>103</v>
      </c>
      <c r="K26" s="97" t="s">
        <v>88</v>
      </c>
      <c r="L26" s="98" t="s">
        <v>89</v>
      </c>
      <c r="M26" s="74" t="s">
        <v>90</v>
      </c>
      <c r="N26" s="123" t="n">
        <v>32</v>
      </c>
      <c r="O26" s="124" t="n">
        <v>33</v>
      </c>
      <c r="P26" s="123" t="n">
        <v>8</v>
      </c>
      <c r="Q26" s="124" t="n">
        <v>8</v>
      </c>
      <c r="R26" s="114"/>
      <c r="S26" s="115"/>
      <c r="T26" s="115"/>
      <c r="U26" s="114"/>
      <c r="V26" s="115"/>
      <c r="W26" s="115"/>
      <c r="X26" s="79" t="n">
        <f aca="false">U26-R26</f>
        <v>0</v>
      </c>
    </row>
    <row r="27" customFormat="false" ht="15.75" hidden="false" customHeight="true" outlineLevel="0" collapsed="false">
      <c r="A27" s="62" t="n">
        <v>19</v>
      </c>
      <c r="B27" s="63" t="s">
        <v>106</v>
      </c>
      <c r="C27" s="64" t="s">
        <v>102</v>
      </c>
      <c r="D27" s="65" t="s">
        <v>107</v>
      </c>
      <c r="E27" s="66" t="n">
        <v>39710</v>
      </c>
      <c r="F27" s="67" t="n">
        <v>0.0368055555555556</v>
      </c>
      <c r="G27" s="68" t="n">
        <v>0.299305555555556</v>
      </c>
      <c r="H27" s="69" t="n">
        <f aca="false">G27-F27</f>
        <v>0.2625</v>
      </c>
      <c r="I27" s="70" t="s">
        <v>103</v>
      </c>
      <c r="J27" s="108" t="s">
        <v>103</v>
      </c>
      <c r="K27" s="97" t="s">
        <v>88</v>
      </c>
      <c r="L27" s="98" t="s">
        <v>89</v>
      </c>
      <c r="M27" s="74" t="s">
        <v>90</v>
      </c>
      <c r="N27" s="75" t="n">
        <v>18</v>
      </c>
      <c r="O27" s="76" t="n">
        <v>18</v>
      </c>
      <c r="P27" s="75" t="n">
        <v>6</v>
      </c>
      <c r="Q27" s="76" t="n">
        <v>6</v>
      </c>
      <c r="R27" s="106"/>
      <c r="S27" s="107"/>
      <c r="T27" s="107"/>
      <c r="U27" s="106"/>
      <c r="V27" s="107"/>
      <c r="W27" s="107"/>
      <c r="X27" s="79" t="n">
        <f aca="false">U27-R27</f>
        <v>0</v>
      </c>
    </row>
    <row r="28" customFormat="false" ht="15.75" hidden="false" customHeight="true" outlineLevel="0" collapsed="false">
      <c r="A28" s="62" t="n">
        <v>20</v>
      </c>
      <c r="B28" s="63" t="s">
        <v>108</v>
      </c>
      <c r="C28" s="64" t="s">
        <v>107</v>
      </c>
      <c r="D28" s="65" t="s">
        <v>107</v>
      </c>
      <c r="E28" s="66" t="n">
        <v>39711</v>
      </c>
      <c r="F28" s="67" t="n">
        <v>0.0805555555555556</v>
      </c>
      <c r="G28" s="68" t="n">
        <v>0.504166666666667</v>
      </c>
      <c r="H28" s="69" t="n">
        <f aca="false">G28-F28</f>
        <v>0.423611111111111</v>
      </c>
      <c r="I28" s="70" t="s">
        <v>103</v>
      </c>
      <c r="J28" s="108" t="s">
        <v>103</v>
      </c>
      <c r="K28" s="97" t="s">
        <v>88</v>
      </c>
      <c r="L28" s="98" t="s">
        <v>89</v>
      </c>
      <c r="M28" s="74" t="s">
        <v>90</v>
      </c>
      <c r="N28" s="75" t="n">
        <v>28</v>
      </c>
      <c r="O28" s="76" t="n">
        <v>29</v>
      </c>
      <c r="P28" s="75" t="n">
        <v>0</v>
      </c>
      <c r="Q28" s="76" t="n">
        <v>0</v>
      </c>
      <c r="R28" s="106"/>
      <c r="S28" s="107"/>
      <c r="T28" s="107"/>
      <c r="U28" s="106"/>
      <c r="V28" s="107"/>
      <c r="W28" s="107"/>
      <c r="X28" s="79" t="n">
        <f aca="false">U28-R28</f>
        <v>0</v>
      </c>
    </row>
    <row r="29" customFormat="false" ht="15.75" hidden="false" customHeight="true" outlineLevel="0" collapsed="false">
      <c r="A29" s="80" t="s">
        <v>109</v>
      </c>
      <c r="B29" s="81"/>
      <c r="C29" s="82" t="s">
        <v>107</v>
      </c>
      <c r="D29" s="83" t="s">
        <v>52</v>
      </c>
      <c r="E29" s="84"/>
      <c r="F29" s="85"/>
      <c r="G29" s="86"/>
      <c r="H29" s="87"/>
      <c r="I29" s="88" t="s">
        <v>110</v>
      </c>
      <c r="J29" s="125"/>
      <c r="K29" s="126" t="s">
        <v>54</v>
      </c>
      <c r="L29" s="127" t="s">
        <v>54</v>
      </c>
      <c r="M29" s="128" t="s">
        <v>54</v>
      </c>
      <c r="N29" s="93"/>
      <c r="O29" s="94"/>
      <c r="P29" s="93"/>
      <c r="Q29" s="94"/>
      <c r="R29" s="88"/>
      <c r="S29" s="95"/>
      <c r="T29" s="95"/>
      <c r="U29" s="88"/>
      <c r="V29" s="95"/>
      <c r="W29" s="95"/>
      <c r="X29" s="129"/>
    </row>
    <row r="30" customFormat="false" ht="15.75" hidden="false" customHeight="true" outlineLevel="0" collapsed="false">
      <c r="A30" s="62" t="n">
        <v>21</v>
      </c>
      <c r="B30" s="63" t="s">
        <v>111</v>
      </c>
      <c r="C30" s="64" t="s">
        <v>52</v>
      </c>
      <c r="D30" s="65" t="s">
        <v>52</v>
      </c>
      <c r="E30" s="66" t="n">
        <v>39715</v>
      </c>
      <c r="F30" s="67" t="n">
        <v>0.717361111111111</v>
      </c>
      <c r="G30" s="68" t="n">
        <v>0.138888888888889</v>
      </c>
      <c r="H30" s="69" t="n">
        <f aca="false">G30-F30+1</f>
        <v>0.421527777777778</v>
      </c>
      <c r="I30" s="70" t="s">
        <v>112</v>
      </c>
      <c r="J30" s="108" t="s">
        <v>72</v>
      </c>
      <c r="K30" s="109" t="s">
        <v>113</v>
      </c>
      <c r="L30" s="110" t="s">
        <v>114</v>
      </c>
      <c r="M30" s="111" t="s">
        <v>115</v>
      </c>
      <c r="N30" s="75" t="n">
        <v>26</v>
      </c>
      <c r="O30" s="76" t="n">
        <v>31</v>
      </c>
      <c r="P30" s="75" t="n">
        <v>15</v>
      </c>
      <c r="Q30" s="76" t="n">
        <v>16</v>
      </c>
      <c r="R30" s="77" t="n">
        <v>0.788888888888889</v>
      </c>
      <c r="S30" s="78" t="n">
        <v>12.59</v>
      </c>
      <c r="T30" s="78" t="n">
        <v>137.29</v>
      </c>
      <c r="U30" s="77" t="n">
        <v>0.0548611111111111</v>
      </c>
      <c r="V30" s="78" t="n">
        <v>13.04</v>
      </c>
      <c r="W30" s="78" t="n">
        <v>135.51</v>
      </c>
      <c r="X30" s="79" t="n">
        <f aca="false">U30-R30+1</f>
        <v>0.265972222222222</v>
      </c>
    </row>
    <row r="31" customFormat="false" ht="15.75" hidden="false" customHeight="true" outlineLevel="0" collapsed="false">
      <c r="A31" s="62" t="n">
        <v>22</v>
      </c>
      <c r="B31" s="63" t="s">
        <v>116</v>
      </c>
      <c r="C31" s="64" t="s">
        <v>52</v>
      </c>
      <c r="D31" s="65" t="s">
        <v>52</v>
      </c>
      <c r="E31" s="66" t="n">
        <v>39716</v>
      </c>
      <c r="F31" s="67" t="n">
        <v>0.835416666666667</v>
      </c>
      <c r="G31" s="68" t="n">
        <v>0.284722222222222</v>
      </c>
      <c r="H31" s="69" t="n">
        <f aca="false">G31-F31+1</f>
        <v>0.449305555555556</v>
      </c>
      <c r="I31" s="70" t="s">
        <v>112</v>
      </c>
      <c r="J31" s="108" t="s">
        <v>72</v>
      </c>
      <c r="K31" s="97" t="s">
        <v>113</v>
      </c>
      <c r="L31" s="73" t="s">
        <v>114</v>
      </c>
      <c r="M31" s="74" t="s">
        <v>115</v>
      </c>
      <c r="N31" s="75" t="n">
        <v>24</v>
      </c>
      <c r="O31" s="76" t="n">
        <v>27</v>
      </c>
      <c r="P31" s="75" t="n">
        <v>12</v>
      </c>
      <c r="Q31" s="76" t="n">
        <v>14</v>
      </c>
      <c r="R31" s="105" t="n">
        <v>0.971527777777778</v>
      </c>
      <c r="S31" s="99" t="n">
        <v>14.33</v>
      </c>
      <c r="T31" s="99" t="n">
        <v>130.03</v>
      </c>
      <c r="U31" s="100" t="n">
        <v>0.0729166666666667</v>
      </c>
      <c r="V31" s="101" t="n">
        <v>16.48</v>
      </c>
      <c r="W31" s="101" t="n">
        <v>130.52</v>
      </c>
      <c r="X31" s="79" t="n">
        <f aca="false">U31-R31+1</f>
        <v>0.101388888888889</v>
      </c>
    </row>
    <row r="32" customFormat="false" ht="15.75" hidden="false" customHeight="true" outlineLevel="0" collapsed="false">
      <c r="A32" s="130" t="n">
        <v>23</v>
      </c>
      <c r="B32" s="131" t="s">
        <v>117</v>
      </c>
      <c r="C32" s="132" t="s">
        <v>52</v>
      </c>
      <c r="D32" s="133" t="s">
        <v>52</v>
      </c>
      <c r="E32" s="134" t="n">
        <v>39718</v>
      </c>
      <c r="F32" s="135" t="n">
        <v>0.0888888888888889</v>
      </c>
      <c r="G32" s="136" t="n">
        <v>0.595138888888889</v>
      </c>
      <c r="H32" s="137" t="n">
        <f aca="false">G32-F32</f>
        <v>0.50625</v>
      </c>
      <c r="I32" s="138" t="s">
        <v>112</v>
      </c>
      <c r="J32" s="108" t="s">
        <v>72</v>
      </c>
      <c r="K32" s="139" t="s">
        <v>113</v>
      </c>
      <c r="L32" s="140" t="s">
        <v>114</v>
      </c>
      <c r="M32" s="141" t="s">
        <v>115</v>
      </c>
      <c r="N32" s="142" t="n">
        <v>39</v>
      </c>
      <c r="O32" s="143" t="n">
        <v>42</v>
      </c>
      <c r="P32" s="142" t="n">
        <v>22</v>
      </c>
      <c r="Q32" s="143" t="n">
        <v>26</v>
      </c>
      <c r="R32" s="144" t="n">
        <v>0.23125</v>
      </c>
      <c r="S32" s="145" t="n">
        <v>21.01</v>
      </c>
      <c r="T32" s="145" t="n">
        <v>127.46</v>
      </c>
      <c r="U32" s="146" t="n">
        <v>0.431944444444444</v>
      </c>
      <c r="V32" s="147" t="n">
        <v>20.75</v>
      </c>
      <c r="W32" s="147" t="n">
        <v>126.33</v>
      </c>
      <c r="X32" s="79" t="n">
        <f aca="false">U32-R32</f>
        <v>0.200694444444444</v>
      </c>
    </row>
    <row r="33" customFormat="false" ht="13.5" hidden="false" customHeight="false" outlineLevel="0" collapsed="false">
      <c r="A33" s="148" t="n">
        <v>23</v>
      </c>
      <c r="B33" s="149"/>
      <c r="D33" s="19"/>
      <c r="E33" s="150"/>
      <c r="F33" s="11"/>
      <c r="G33" s="11"/>
      <c r="H33" s="9" t="n">
        <f aca="false">SUM(H8,H10:H28,H30:H32)</f>
        <v>8.99236111111111</v>
      </c>
      <c r="I33" s="11"/>
      <c r="J33" s="11"/>
      <c r="K33" s="11"/>
      <c r="L33" s="11"/>
      <c r="M33" s="11"/>
      <c r="N33" s="151" t="n">
        <f aca="false">SUM(N8,N10:N28,N30:N32)</f>
        <v>546</v>
      </c>
      <c r="O33" s="151" t="n">
        <f aca="false">SUM(O8,O10:O28,O30:O32)</f>
        <v>604</v>
      </c>
      <c r="P33" s="151" t="n">
        <f aca="false">SUM(P8,P10:P28,P30:P32)</f>
        <v>191</v>
      </c>
      <c r="Q33" s="151" t="n">
        <f aca="false">SUM(Q8,Q10:Q28,Q30:Q32)</f>
        <v>229</v>
      </c>
      <c r="R33" s="11"/>
      <c r="S33" s="11"/>
      <c r="T33" s="19"/>
      <c r="U33" s="11"/>
      <c r="V33" s="11"/>
      <c r="W33" s="19"/>
      <c r="X33" s="152" t="n">
        <f aca="false">SUM(X8,X10:X28,X30:X32)</f>
        <v>3.38819444444444</v>
      </c>
    </row>
    <row r="34" customFormat="false" ht="12.75" hidden="false" customHeight="false" outlineLevel="0" collapsed="false">
      <c r="A34" s="149"/>
      <c r="B34" s="149"/>
      <c r="D34" s="19"/>
      <c r="E34" s="150"/>
      <c r="F34" s="11"/>
      <c r="G34" s="11"/>
      <c r="H34" s="153"/>
      <c r="I34" s="11"/>
      <c r="J34" s="11"/>
      <c r="K34" s="11"/>
      <c r="L34" s="11"/>
      <c r="M34" s="11"/>
      <c r="N34" s="154"/>
      <c r="O34" s="154"/>
      <c r="P34" s="154"/>
      <c r="Q34" s="154"/>
      <c r="R34" s="11"/>
      <c r="S34" s="11"/>
      <c r="T34" s="19"/>
      <c r="U34" s="11"/>
      <c r="V34" s="11"/>
      <c r="W34" s="19"/>
      <c r="X34" s="153"/>
    </row>
    <row r="35" customFormat="false" ht="12.75" hidden="false" customHeight="false" outlineLevel="0" collapsed="false">
      <c r="A35" s="149"/>
      <c r="B35" s="149"/>
      <c r="C35" s="155" t="s">
        <v>118</v>
      </c>
      <c r="D35" s="19"/>
      <c r="E35" s="150"/>
      <c r="F35" s="11"/>
      <c r="G35" s="11"/>
      <c r="H35" s="156"/>
      <c r="I35" s="11"/>
      <c r="J35" s="2" t="s">
        <v>57</v>
      </c>
      <c r="K35" s="2" t="n">
        <v>9</v>
      </c>
      <c r="L35" s="3" t="n">
        <f aca="false">SUM(H8,H10,H13:H19)</f>
        <v>3.49305555555556</v>
      </c>
      <c r="M35" s="11"/>
      <c r="N35" s="11"/>
      <c r="O35" s="11"/>
      <c r="P35" s="11"/>
      <c r="Q35" s="157"/>
      <c r="R35" s="11"/>
      <c r="S35" s="11"/>
      <c r="T35" s="19"/>
      <c r="U35" s="11"/>
      <c r="V35" s="11"/>
      <c r="W35" s="19"/>
      <c r="X35" s="19"/>
    </row>
    <row r="36" customFormat="false" ht="12.75" hidden="false" customHeight="false" outlineLevel="0" collapsed="false">
      <c r="A36" s="158" t="s">
        <v>119</v>
      </c>
      <c r="B36" s="158"/>
      <c r="C36" s="158"/>
      <c r="D36" s="158"/>
      <c r="E36" s="158"/>
      <c r="F36" s="158"/>
      <c r="J36" s="4" t="s">
        <v>120</v>
      </c>
      <c r="K36" s="1" t="n">
        <v>2</v>
      </c>
      <c r="L36" s="159" t="n">
        <f aca="false">SUM(H11,H24)</f>
        <v>0.538888888888889</v>
      </c>
      <c r="M36" s="160" t="s">
        <v>121</v>
      </c>
      <c r="R36" s="161" t="s">
        <v>27</v>
      </c>
      <c r="S36" s="162" t="s">
        <v>122</v>
      </c>
      <c r="T36" s="163" t="s">
        <v>123</v>
      </c>
      <c r="U36" s="163"/>
    </row>
    <row r="37" customFormat="false" ht="12.75" hidden="false" customHeight="false" outlineLevel="0" collapsed="false">
      <c r="A37" s="164" t="s">
        <v>124</v>
      </c>
      <c r="B37" s="164"/>
      <c r="C37" s="164"/>
      <c r="D37" s="164"/>
      <c r="E37" s="165"/>
      <c r="F37" s="165"/>
      <c r="G37" s="11"/>
      <c r="H37" s="156"/>
      <c r="I37" s="11"/>
      <c r="J37" s="2" t="s">
        <v>87</v>
      </c>
      <c r="K37" s="2" t="n">
        <v>1</v>
      </c>
      <c r="L37" s="3" t="n">
        <f aca="false">SUM(H20)</f>
        <v>0.427083333333333</v>
      </c>
      <c r="M37" s="11"/>
      <c r="N37" s="11"/>
      <c r="O37" s="11"/>
      <c r="P37" s="11"/>
      <c r="Q37" s="157"/>
      <c r="R37" s="11"/>
      <c r="S37" s="166" t="s">
        <v>125</v>
      </c>
      <c r="T37" s="167"/>
      <c r="U37" s="168"/>
      <c r="V37" s="168"/>
      <c r="W37" s="19"/>
      <c r="X37" s="19"/>
    </row>
    <row r="38" customFormat="false" ht="12.75" hidden="false" customHeight="false" outlineLevel="0" collapsed="false">
      <c r="J38" s="4" t="s">
        <v>72</v>
      </c>
      <c r="K38" s="4" t="n">
        <v>7</v>
      </c>
      <c r="L38" s="159" t="n">
        <f aca="false">SUM(H12,H21:H23,H30:H32)</f>
        <v>3.15902777777778</v>
      </c>
    </row>
    <row r="39" customFormat="false" ht="12.75" hidden="false" customHeight="false" outlineLevel="0" collapsed="false">
      <c r="J39" s="4" t="s">
        <v>103</v>
      </c>
      <c r="K39" s="4" t="n">
        <v>4</v>
      </c>
      <c r="L39" s="159" t="n">
        <f aca="false">SUM(H25:H28)</f>
        <v>1.37430555555556</v>
      </c>
    </row>
    <row r="40" customFormat="false" ht="12.75" hidden="false" customHeight="false" outlineLevel="0" collapsed="false">
      <c r="J40" s="4" t="s">
        <v>14</v>
      </c>
      <c r="K40" s="1" t="n">
        <f aca="false">SUM(K35:K39)</f>
        <v>23</v>
      </c>
      <c r="L40" s="159" t="n">
        <f aca="false">SUM(L35:L39)</f>
        <v>8.99236111111111</v>
      </c>
    </row>
  </sheetData>
  <mergeCells count="8">
    <mergeCell ref="C3:D3"/>
    <mergeCell ref="F3:H3"/>
    <mergeCell ref="K3:M3"/>
    <mergeCell ref="N3:O3"/>
    <mergeCell ref="P3:Q3"/>
    <mergeCell ref="R3:T3"/>
    <mergeCell ref="U3:W3"/>
    <mergeCell ref="F4:G4"/>
  </mergeCells>
  <printOptions headings="false" gridLines="false" gridLinesSet="true" horizontalCentered="false" verticalCentered="false"/>
  <pageMargins left="0.5" right="0.5" top="0.5" bottom="0.5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11.85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7.7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3" min="22" style="0" width="7.14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18" t="s">
        <v>126</v>
      </c>
      <c r="B1" s="18"/>
      <c r="C1" s="19"/>
      <c r="D1" s="19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9"/>
      <c r="S1" s="11"/>
      <c r="T1" s="11"/>
      <c r="U1" s="19"/>
      <c r="V1" s="19"/>
    </row>
    <row r="2" customFormat="false" ht="6" hidden="false" customHeight="true" outlineLevel="0" collapsed="false">
      <c r="A2" s="19"/>
      <c r="B2" s="19"/>
      <c r="C2" s="19"/>
      <c r="D2" s="1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9"/>
      <c r="U2" s="11"/>
      <c r="V2" s="11"/>
      <c r="W2" s="19"/>
      <c r="X2" s="19"/>
    </row>
    <row r="3" customFormat="false" ht="12.75" hidden="false" customHeight="false" outlineLevel="0" collapsed="false">
      <c r="A3" s="20" t="s">
        <v>18</v>
      </c>
      <c r="B3" s="21" t="s">
        <v>19</v>
      </c>
      <c r="C3" s="20" t="s">
        <v>20</v>
      </c>
      <c r="D3" s="20"/>
      <c r="E3" s="22" t="s">
        <v>21</v>
      </c>
      <c r="F3" s="23" t="s">
        <v>22</v>
      </c>
      <c r="G3" s="23"/>
      <c r="H3" s="23"/>
      <c r="I3" s="20" t="s">
        <v>23</v>
      </c>
      <c r="J3" s="21" t="s">
        <v>24</v>
      </c>
      <c r="K3" s="20" t="s">
        <v>25</v>
      </c>
      <c r="L3" s="20"/>
      <c r="M3" s="20"/>
      <c r="N3" s="21" t="s">
        <v>26</v>
      </c>
      <c r="O3" s="21"/>
      <c r="P3" s="20" t="s">
        <v>27</v>
      </c>
      <c r="Q3" s="20"/>
      <c r="R3" s="20" t="s">
        <v>28</v>
      </c>
      <c r="S3" s="20"/>
      <c r="T3" s="20"/>
      <c r="U3" s="20" t="s">
        <v>29</v>
      </c>
      <c r="V3" s="20"/>
      <c r="W3" s="20"/>
      <c r="X3" s="20" t="s">
        <v>30</v>
      </c>
    </row>
    <row r="4" customFormat="false" ht="12.75" hidden="false" customHeight="false" outlineLevel="0" collapsed="false">
      <c r="A4" s="24"/>
      <c r="B4" s="25" t="s">
        <v>24</v>
      </c>
      <c r="C4" s="26"/>
      <c r="D4" s="27"/>
      <c r="E4" s="28"/>
      <c r="F4" s="29" t="s">
        <v>31</v>
      </c>
      <c r="G4" s="29"/>
      <c r="H4" s="30"/>
      <c r="I4" s="24"/>
      <c r="J4" s="31" t="s">
        <v>32</v>
      </c>
      <c r="K4" s="25"/>
      <c r="L4" s="32"/>
      <c r="M4" s="33"/>
      <c r="N4" s="26"/>
      <c r="O4" s="27"/>
      <c r="P4" s="26"/>
      <c r="Q4" s="27"/>
      <c r="R4" s="25"/>
      <c r="S4" s="32"/>
      <c r="T4" s="33"/>
      <c r="U4" s="25"/>
      <c r="V4" s="32"/>
      <c r="W4" s="33"/>
      <c r="X4" s="34" t="s">
        <v>33</v>
      </c>
    </row>
    <row r="5" customFormat="false" ht="13.5" hidden="false" customHeight="false" outlineLevel="0" collapsed="false">
      <c r="A5" s="35"/>
      <c r="B5" s="36" t="s">
        <v>34</v>
      </c>
      <c r="C5" s="37" t="s">
        <v>35</v>
      </c>
      <c r="D5" s="38" t="s">
        <v>36</v>
      </c>
      <c r="E5" s="39" t="s">
        <v>31</v>
      </c>
      <c r="F5" s="40" t="s">
        <v>37</v>
      </c>
      <c r="G5" s="40" t="s">
        <v>38</v>
      </c>
      <c r="H5" s="41" t="s">
        <v>39</v>
      </c>
      <c r="I5" s="35" t="s">
        <v>40</v>
      </c>
      <c r="J5" s="36"/>
      <c r="K5" s="37" t="s">
        <v>41</v>
      </c>
      <c r="L5" s="40" t="s">
        <v>42</v>
      </c>
      <c r="M5" s="38" t="s">
        <v>43</v>
      </c>
      <c r="N5" s="39" t="s">
        <v>44</v>
      </c>
      <c r="O5" s="39" t="s">
        <v>45</v>
      </c>
      <c r="P5" s="37" t="s">
        <v>44</v>
      </c>
      <c r="Q5" s="38" t="s">
        <v>45</v>
      </c>
      <c r="R5" s="37" t="s">
        <v>46</v>
      </c>
      <c r="S5" s="40" t="s">
        <v>47</v>
      </c>
      <c r="T5" s="38" t="s">
        <v>48</v>
      </c>
      <c r="U5" s="37" t="s">
        <v>46</v>
      </c>
      <c r="V5" s="40" t="s">
        <v>49</v>
      </c>
      <c r="W5" s="38" t="s">
        <v>50</v>
      </c>
      <c r="X5" s="39" t="s">
        <v>39</v>
      </c>
    </row>
    <row r="6" customFormat="false" ht="6.75" hidden="false" customHeight="true" outlineLevel="0" collapsed="false">
      <c r="A6" s="42"/>
      <c r="B6" s="19"/>
      <c r="C6" s="19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3"/>
      <c r="Q6" s="43"/>
      <c r="R6" s="11"/>
      <c r="S6" s="11"/>
      <c r="T6" s="19"/>
      <c r="U6" s="11"/>
      <c r="V6" s="11"/>
      <c r="W6" s="19"/>
      <c r="X6" s="44"/>
    </row>
    <row r="7" customFormat="false" ht="15.75" hidden="false" customHeight="true" outlineLevel="0" collapsed="false">
      <c r="A7" s="45" t="s">
        <v>51</v>
      </c>
      <c r="B7" s="45" t="s">
        <v>127</v>
      </c>
      <c r="C7" s="47" t="s">
        <v>52</v>
      </c>
      <c r="D7" s="48" t="s">
        <v>52</v>
      </c>
      <c r="E7" s="49" t="n">
        <v>39672</v>
      </c>
      <c r="F7" s="50" t="n">
        <v>0.166666666666667</v>
      </c>
      <c r="G7" s="169" t="n">
        <v>0.347222222222222</v>
      </c>
      <c r="H7" s="170" t="n">
        <f aca="false">G7-F7</f>
        <v>0.180555555555556</v>
      </c>
      <c r="I7" s="53" t="s">
        <v>128</v>
      </c>
      <c r="J7" s="54"/>
      <c r="K7" s="55"/>
      <c r="L7" s="56"/>
      <c r="M7" s="57"/>
      <c r="N7" s="58"/>
      <c r="O7" s="59" t="n">
        <v>2</v>
      </c>
      <c r="P7" s="58" t="s">
        <v>60</v>
      </c>
      <c r="Q7" s="59" t="s">
        <v>60</v>
      </c>
      <c r="R7" s="53"/>
      <c r="S7" s="60"/>
      <c r="T7" s="60"/>
      <c r="U7" s="53"/>
      <c r="V7" s="60"/>
      <c r="W7" s="60"/>
      <c r="X7" s="61"/>
    </row>
    <row r="8" customFormat="false" ht="15.75" hidden="false" customHeight="true" outlineLevel="0" collapsed="false">
      <c r="A8" s="62" t="n">
        <v>1</v>
      </c>
      <c r="B8" s="62" t="s">
        <v>129</v>
      </c>
      <c r="C8" s="64" t="s">
        <v>52</v>
      </c>
      <c r="D8" s="65" t="s">
        <v>52</v>
      </c>
      <c r="E8" s="66" t="n">
        <v>39675</v>
      </c>
      <c r="F8" s="67" t="n">
        <v>0.952777777777778</v>
      </c>
      <c r="G8" s="171" t="n">
        <v>0.184722222222222</v>
      </c>
      <c r="H8" s="172" t="n">
        <f aca="false">G8-F8+1</f>
        <v>0.231944444444444</v>
      </c>
      <c r="I8" s="70"/>
      <c r="J8" s="71" t="s">
        <v>57</v>
      </c>
      <c r="K8" s="97" t="s">
        <v>64</v>
      </c>
      <c r="L8" s="173" t="s">
        <v>65</v>
      </c>
      <c r="M8" s="174" t="s">
        <v>66</v>
      </c>
      <c r="N8" s="75"/>
      <c r="O8" s="175" t="n">
        <v>14</v>
      </c>
      <c r="P8" s="75" t="s">
        <v>60</v>
      </c>
      <c r="Q8" s="76" t="s">
        <v>60</v>
      </c>
      <c r="R8" s="77"/>
      <c r="S8" s="78"/>
      <c r="T8" s="78"/>
      <c r="U8" s="77"/>
      <c r="V8" s="78"/>
      <c r="W8" s="78"/>
      <c r="X8" s="79"/>
    </row>
    <row r="9" customFormat="false" ht="15.75" hidden="false" customHeight="true" outlineLevel="0" collapsed="false">
      <c r="A9" s="62" t="n">
        <v>2</v>
      </c>
      <c r="B9" s="62" t="s">
        <v>130</v>
      </c>
      <c r="C9" s="64" t="s">
        <v>52</v>
      </c>
      <c r="D9" s="65" t="s">
        <v>52</v>
      </c>
      <c r="E9" s="66" t="n">
        <v>39676</v>
      </c>
      <c r="F9" s="67" t="n">
        <v>0.920833333333333</v>
      </c>
      <c r="G9" s="171" t="n">
        <v>0.159027777777778</v>
      </c>
      <c r="H9" s="172" t="n">
        <f aca="false">G9-F9+1</f>
        <v>0.238194444444444</v>
      </c>
      <c r="I9" s="70"/>
      <c r="J9" s="71" t="s">
        <v>69</v>
      </c>
      <c r="K9" s="97" t="s">
        <v>64</v>
      </c>
      <c r="L9" s="73" t="s">
        <v>65</v>
      </c>
      <c r="M9" s="174" t="s">
        <v>66</v>
      </c>
      <c r="N9" s="75"/>
      <c r="O9" s="175" t="n">
        <v>13</v>
      </c>
      <c r="P9" s="75" t="s">
        <v>60</v>
      </c>
      <c r="Q9" s="76" t="s">
        <v>60</v>
      </c>
      <c r="R9" s="77"/>
      <c r="S9" s="78"/>
      <c r="T9" s="78"/>
      <c r="U9" s="77"/>
      <c r="V9" s="78"/>
      <c r="W9" s="78"/>
      <c r="X9" s="79"/>
    </row>
    <row r="10" customFormat="false" ht="15.75" hidden="false" customHeight="true" outlineLevel="0" collapsed="false">
      <c r="A10" s="62" t="n">
        <f aca="false">A9+1</f>
        <v>3</v>
      </c>
      <c r="B10" s="62" t="s">
        <v>131</v>
      </c>
      <c r="C10" s="64" t="s">
        <v>52</v>
      </c>
      <c r="D10" s="65" t="s">
        <v>52</v>
      </c>
      <c r="E10" s="66" t="n">
        <v>39677</v>
      </c>
      <c r="F10" s="67" t="n">
        <v>0.914583333333333</v>
      </c>
      <c r="G10" s="171" t="n">
        <v>0.225694444444444</v>
      </c>
      <c r="H10" s="172" t="n">
        <f aca="false">G10-F10+1</f>
        <v>0.311111111111111</v>
      </c>
      <c r="I10" s="70" t="s">
        <v>132</v>
      </c>
      <c r="J10" s="71" t="s">
        <v>87</v>
      </c>
      <c r="K10" s="97" t="s">
        <v>64</v>
      </c>
      <c r="L10" s="73" t="s">
        <v>65</v>
      </c>
      <c r="M10" s="74" t="s">
        <v>66</v>
      </c>
      <c r="N10" s="75"/>
      <c r="O10" s="175" t="n">
        <v>22</v>
      </c>
      <c r="P10" s="75" t="s">
        <v>60</v>
      </c>
      <c r="Q10" s="76" t="s">
        <v>60</v>
      </c>
      <c r="R10" s="77"/>
      <c r="S10" s="78"/>
      <c r="T10" s="78"/>
      <c r="U10" s="77"/>
      <c r="V10" s="78"/>
      <c r="W10" s="78"/>
      <c r="X10" s="79"/>
    </row>
    <row r="11" customFormat="false" ht="15.75" hidden="false" customHeight="true" outlineLevel="0" collapsed="false">
      <c r="A11" s="176" t="n">
        <f aca="false">A10+1</f>
        <v>4</v>
      </c>
      <c r="B11" s="176" t="s">
        <v>133</v>
      </c>
      <c r="C11" s="177" t="s">
        <v>52</v>
      </c>
      <c r="D11" s="178" t="s">
        <v>52</v>
      </c>
      <c r="E11" s="179" t="n">
        <v>39688</v>
      </c>
      <c r="F11" s="180" t="n">
        <v>0.0166666666666667</v>
      </c>
      <c r="G11" s="181" t="n">
        <v>0.263888888888889</v>
      </c>
      <c r="H11" s="182" t="n">
        <f aca="false">G11-F11+1</f>
        <v>1.24722222222222</v>
      </c>
      <c r="I11" s="106"/>
      <c r="J11" s="183" t="s">
        <v>57</v>
      </c>
      <c r="K11" s="72" t="s">
        <v>76</v>
      </c>
      <c r="L11" s="184" t="s">
        <v>60</v>
      </c>
      <c r="M11" s="185" t="s">
        <v>60</v>
      </c>
      <c r="N11" s="112"/>
      <c r="O11" s="175" t="n">
        <v>26</v>
      </c>
      <c r="P11" s="75" t="s">
        <v>60</v>
      </c>
      <c r="Q11" s="76" t="s">
        <v>60</v>
      </c>
      <c r="R11" s="186"/>
      <c r="S11" s="107"/>
      <c r="T11" s="107"/>
      <c r="U11" s="186"/>
      <c r="V11" s="107"/>
      <c r="W11" s="107"/>
      <c r="X11" s="187"/>
    </row>
    <row r="12" customFormat="false" ht="15.75" hidden="false" customHeight="true" outlineLevel="0" collapsed="false">
      <c r="A12" s="62" t="n">
        <f aca="false">A11+1</f>
        <v>5</v>
      </c>
      <c r="B12" s="62" t="s">
        <v>134</v>
      </c>
      <c r="C12" s="64" t="s">
        <v>52</v>
      </c>
      <c r="D12" s="65" t="s">
        <v>52</v>
      </c>
      <c r="E12" s="66" t="n">
        <v>39688</v>
      </c>
      <c r="F12" s="67" t="n">
        <v>0.944444444444445</v>
      </c>
      <c r="G12" s="171" t="n">
        <v>0.260416666666667</v>
      </c>
      <c r="H12" s="172" t="n">
        <f aca="false">G12-F12+1</f>
        <v>0.315972222222222</v>
      </c>
      <c r="I12" s="70"/>
      <c r="J12" s="71" t="s">
        <v>57</v>
      </c>
      <c r="K12" s="97" t="s">
        <v>76</v>
      </c>
      <c r="L12" s="73" t="s">
        <v>60</v>
      </c>
      <c r="M12" s="74" t="s">
        <v>60</v>
      </c>
      <c r="N12" s="75"/>
      <c r="O12" s="175" t="n">
        <v>28</v>
      </c>
      <c r="P12" s="75" t="s">
        <v>60</v>
      </c>
      <c r="Q12" s="76" t="s">
        <v>60</v>
      </c>
      <c r="R12" s="77"/>
      <c r="S12" s="78"/>
      <c r="T12" s="78"/>
      <c r="U12" s="77"/>
      <c r="V12" s="78"/>
      <c r="W12" s="78"/>
      <c r="X12" s="79"/>
    </row>
    <row r="13" customFormat="false" ht="15.75" hidden="false" customHeight="true" outlineLevel="0" collapsed="false">
      <c r="A13" s="62" t="n">
        <f aca="false">A12+1</f>
        <v>6</v>
      </c>
      <c r="B13" s="62" t="s">
        <v>135</v>
      </c>
      <c r="C13" s="64" t="s">
        <v>52</v>
      </c>
      <c r="D13" s="65" t="s">
        <v>52</v>
      </c>
      <c r="E13" s="66" t="n">
        <v>39692</v>
      </c>
      <c r="F13" s="67" t="n">
        <v>0.795833333333333</v>
      </c>
      <c r="G13" s="171" t="n">
        <v>0.0965277777777778</v>
      </c>
      <c r="H13" s="172" t="n">
        <f aca="false">G13-F13+1</f>
        <v>0.300694444444444</v>
      </c>
      <c r="I13" s="70"/>
      <c r="J13" s="71" t="s">
        <v>57</v>
      </c>
      <c r="K13" s="72" t="s">
        <v>80</v>
      </c>
      <c r="L13" s="73" t="s">
        <v>60</v>
      </c>
      <c r="M13" s="74" t="s">
        <v>60</v>
      </c>
      <c r="N13" s="75"/>
      <c r="O13" s="175" t="n">
        <v>10</v>
      </c>
      <c r="P13" s="75" t="s">
        <v>60</v>
      </c>
      <c r="Q13" s="76" t="s">
        <v>60</v>
      </c>
      <c r="R13" s="77"/>
      <c r="S13" s="78"/>
      <c r="T13" s="78"/>
      <c r="U13" s="77"/>
      <c r="V13" s="78"/>
      <c r="W13" s="78"/>
      <c r="X13" s="79"/>
    </row>
    <row r="14" customFormat="false" ht="15.75" hidden="false" customHeight="true" outlineLevel="0" collapsed="false">
      <c r="A14" s="62" t="n">
        <f aca="false">A13+1</f>
        <v>7</v>
      </c>
      <c r="B14" s="62" t="s">
        <v>136</v>
      </c>
      <c r="C14" s="64" t="s">
        <v>52</v>
      </c>
      <c r="D14" s="65" t="s">
        <v>52</v>
      </c>
      <c r="E14" s="66" t="n">
        <v>39698</v>
      </c>
      <c r="F14" s="67" t="n">
        <v>0.989583333333333</v>
      </c>
      <c r="G14" s="171" t="n">
        <v>0.34375</v>
      </c>
      <c r="H14" s="172" t="n">
        <f aca="false">G14-F14+1</f>
        <v>0.354166666666667</v>
      </c>
      <c r="I14" s="70"/>
      <c r="J14" s="71" t="s">
        <v>57</v>
      </c>
      <c r="K14" s="97" t="s">
        <v>82</v>
      </c>
      <c r="L14" s="173" t="s">
        <v>83</v>
      </c>
      <c r="M14" s="74" t="s">
        <v>60</v>
      </c>
      <c r="N14" s="75"/>
      <c r="O14" s="76"/>
      <c r="P14" s="75" t="s">
        <v>60</v>
      </c>
      <c r="Q14" s="76" t="s">
        <v>60</v>
      </c>
      <c r="R14" s="77"/>
      <c r="S14" s="103"/>
      <c r="T14" s="78"/>
      <c r="U14" s="77"/>
      <c r="V14" s="103"/>
      <c r="W14" s="103"/>
      <c r="X14" s="79"/>
    </row>
    <row r="15" customFormat="false" ht="15.75" hidden="false" customHeight="true" outlineLevel="0" collapsed="false">
      <c r="A15" s="62" t="n">
        <f aca="false">A14+1</f>
        <v>8</v>
      </c>
      <c r="B15" s="62" t="s">
        <v>137</v>
      </c>
      <c r="C15" s="64" t="s">
        <v>52</v>
      </c>
      <c r="D15" s="65" t="s">
        <v>52</v>
      </c>
      <c r="E15" s="66" t="n">
        <v>39700</v>
      </c>
      <c r="F15" s="67" t="n">
        <v>0.075</v>
      </c>
      <c r="G15" s="171" t="n">
        <v>0.306944444444444</v>
      </c>
      <c r="H15" s="172" t="n">
        <f aca="false">G15-F15</f>
        <v>0.231944444444444</v>
      </c>
      <c r="I15" s="70"/>
      <c r="J15" s="71" t="s">
        <v>57</v>
      </c>
      <c r="K15" s="72" t="s">
        <v>82</v>
      </c>
      <c r="L15" s="173" t="s">
        <v>83</v>
      </c>
      <c r="M15" s="74" t="s">
        <v>60</v>
      </c>
      <c r="N15" s="75"/>
      <c r="O15" s="175" t="n">
        <v>1</v>
      </c>
      <c r="P15" s="75" t="s">
        <v>60</v>
      </c>
      <c r="Q15" s="76" t="s">
        <v>60</v>
      </c>
      <c r="R15" s="77"/>
      <c r="S15" s="78"/>
      <c r="T15" s="78"/>
      <c r="U15" s="77"/>
      <c r="V15" s="78"/>
      <c r="W15" s="78"/>
      <c r="X15" s="79"/>
    </row>
    <row r="16" customFormat="false" ht="15.75" hidden="false" customHeight="true" outlineLevel="0" collapsed="false">
      <c r="A16" s="62" t="n">
        <f aca="false">A15+1</f>
        <v>9</v>
      </c>
      <c r="B16" s="62" t="s">
        <v>138</v>
      </c>
      <c r="C16" s="64" t="s">
        <v>52</v>
      </c>
      <c r="D16" s="65" t="s">
        <v>52</v>
      </c>
      <c r="E16" s="66" t="n">
        <v>39701</v>
      </c>
      <c r="F16" s="67" t="n">
        <v>0.846527777777778</v>
      </c>
      <c r="G16" s="171" t="n">
        <v>0.251388888888889</v>
      </c>
      <c r="H16" s="172" t="n">
        <f aca="false">G16-F16+1</f>
        <v>0.404861111111111</v>
      </c>
      <c r="I16" s="70" t="s">
        <v>139</v>
      </c>
      <c r="J16" s="71" t="s">
        <v>87</v>
      </c>
      <c r="K16" s="97" t="s">
        <v>88</v>
      </c>
      <c r="L16" s="73" t="s">
        <v>89</v>
      </c>
      <c r="M16" s="74" t="s">
        <v>90</v>
      </c>
      <c r="N16" s="75" t="n">
        <v>15</v>
      </c>
      <c r="O16" s="76" t="n">
        <v>15</v>
      </c>
      <c r="P16" s="75" t="s">
        <v>60</v>
      </c>
      <c r="Q16" s="76" t="s">
        <v>60</v>
      </c>
      <c r="R16" s="77"/>
      <c r="S16" s="103"/>
      <c r="T16" s="103"/>
      <c r="U16" s="77"/>
      <c r="V16" s="103"/>
      <c r="W16" s="103"/>
      <c r="X16" s="79"/>
    </row>
    <row r="17" customFormat="false" ht="15.75" hidden="false" customHeight="true" outlineLevel="0" collapsed="false">
      <c r="A17" s="62" t="n">
        <f aca="false">A16+1</f>
        <v>10</v>
      </c>
      <c r="B17" s="62" t="s">
        <v>140</v>
      </c>
      <c r="C17" s="64" t="s">
        <v>52</v>
      </c>
      <c r="D17" s="65" t="s">
        <v>52</v>
      </c>
      <c r="E17" s="66" t="n">
        <v>39704</v>
      </c>
      <c r="F17" s="67" t="n">
        <v>0.835416666666667</v>
      </c>
      <c r="G17" s="171" t="n">
        <v>0.163194444444444</v>
      </c>
      <c r="H17" s="172" t="n">
        <f aca="false">G17-F17+1</f>
        <v>0.327777777777778</v>
      </c>
      <c r="I17" s="70" t="s">
        <v>141</v>
      </c>
      <c r="J17" s="71" t="s">
        <v>57</v>
      </c>
      <c r="K17" s="97" t="s">
        <v>98</v>
      </c>
      <c r="L17" s="73" t="s">
        <v>99</v>
      </c>
      <c r="M17" s="74" t="s">
        <v>100</v>
      </c>
      <c r="N17" s="112"/>
      <c r="O17" s="76" t="n">
        <v>30</v>
      </c>
      <c r="P17" s="75" t="s">
        <v>60</v>
      </c>
      <c r="Q17" s="76" t="s">
        <v>60</v>
      </c>
      <c r="R17" s="77"/>
      <c r="S17" s="78"/>
      <c r="T17" s="78"/>
      <c r="U17" s="77"/>
      <c r="V17" s="78"/>
      <c r="W17" s="78"/>
      <c r="X17" s="79"/>
    </row>
    <row r="18" customFormat="false" ht="15.75" hidden="false" customHeight="true" outlineLevel="0" collapsed="false">
      <c r="A18" s="62" t="n">
        <f aca="false">A17+1</f>
        <v>11</v>
      </c>
      <c r="B18" s="62" t="s">
        <v>142</v>
      </c>
      <c r="C18" s="64" t="s">
        <v>52</v>
      </c>
      <c r="D18" s="65" t="s">
        <v>52</v>
      </c>
      <c r="E18" s="66" t="n">
        <v>39705</v>
      </c>
      <c r="F18" s="67" t="n">
        <v>0.842361111111111</v>
      </c>
      <c r="G18" s="171" t="n">
        <v>0.0576388888888889</v>
      </c>
      <c r="H18" s="172" t="n">
        <f aca="false">G18-F18+1</f>
        <v>0.215277777777778</v>
      </c>
      <c r="I18" s="70" t="s">
        <v>132</v>
      </c>
      <c r="J18" s="71" t="s">
        <v>120</v>
      </c>
      <c r="K18" s="97" t="s">
        <v>98</v>
      </c>
      <c r="L18" s="73" t="s">
        <v>99</v>
      </c>
      <c r="M18" s="74" t="s">
        <v>100</v>
      </c>
      <c r="N18" s="75" t="n">
        <v>20</v>
      </c>
      <c r="O18" s="76" t="n">
        <v>22</v>
      </c>
      <c r="P18" s="75" t="s">
        <v>60</v>
      </c>
      <c r="Q18" s="76" t="s">
        <v>60</v>
      </c>
      <c r="R18" s="77"/>
      <c r="S18" s="78"/>
      <c r="T18" s="78"/>
      <c r="U18" s="77"/>
      <c r="V18" s="78"/>
      <c r="W18" s="78"/>
      <c r="X18" s="79"/>
    </row>
    <row r="19" customFormat="false" ht="15.75" hidden="false" customHeight="true" outlineLevel="0" collapsed="false">
      <c r="A19" s="62" t="n">
        <f aca="false">A18+1</f>
        <v>12</v>
      </c>
      <c r="B19" s="62" t="s">
        <v>143</v>
      </c>
      <c r="C19" s="64" t="s">
        <v>52</v>
      </c>
      <c r="D19" s="65" t="s">
        <v>102</v>
      </c>
      <c r="E19" s="66" t="n">
        <v>39707</v>
      </c>
      <c r="F19" s="67" t="n">
        <v>0.870138888888889</v>
      </c>
      <c r="G19" s="171" t="n">
        <v>0.21875</v>
      </c>
      <c r="H19" s="172" t="n">
        <f aca="false">G19-F19+1</f>
        <v>0.348611111111111</v>
      </c>
      <c r="I19" s="70" t="s">
        <v>103</v>
      </c>
      <c r="J19" s="71" t="s">
        <v>103</v>
      </c>
      <c r="K19" s="188" t="s">
        <v>88</v>
      </c>
      <c r="L19" s="73" t="s">
        <v>89</v>
      </c>
      <c r="M19" s="74" t="s">
        <v>90</v>
      </c>
      <c r="N19" s="75" t="n">
        <v>14</v>
      </c>
      <c r="O19" s="76" t="n">
        <v>19</v>
      </c>
      <c r="P19" s="75" t="s">
        <v>60</v>
      </c>
      <c r="Q19" s="76" t="s">
        <v>60</v>
      </c>
      <c r="R19" s="77"/>
      <c r="S19" s="78"/>
      <c r="T19" s="78"/>
      <c r="U19" s="77"/>
      <c r="V19" s="78"/>
      <c r="W19" s="78"/>
      <c r="X19" s="79"/>
    </row>
    <row r="20" customFormat="false" ht="15.75" hidden="false" customHeight="true" outlineLevel="0" collapsed="false">
      <c r="A20" s="62" t="n">
        <f aca="false">A19+1</f>
        <v>13</v>
      </c>
      <c r="B20" s="62" t="s">
        <v>144</v>
      </c>
      <c r="C20" s="64" t="s">
        <v>102</v>
      </c>
      <c r="D20" s="65" t="s">
        <v>102</v>
      </c>
      <c r="E20" s="66" t="n">
        <v>39708</v>
      </c>
      <c r="F20" s="67" t="n">
        <v>0.94375</v>
      </c>
      <c r="G20" s="171" t="n">
        <v>0.261111111111111</v>
      </c>
      <c r="H20" s="172" t="n">
        <f aca="false">G20-F20+1</f>
        <v>0.317361111111111</v>
      </c>
      <c r="I20" s="70" t="s">
        <v>103</v>
      </c>
      <c r="J20" s="71" t="s">
        <v>103</v>
      </c>
      <c r="K20" s="97" t="s">
        <v>88</v>
      </c>
      <c r="L20" s="73" t="s">
        <v>89</v>
      </c>
      <c r="M20" s="74" t="s">
        <v>90</v>
      </c>
      <c r="N20" s="75" t="n">
        <v>11</v>
      </c>
      <c r="O20" s="76" t="n">
        <v>13</v>
      </c>
      <c r="P20" s="75" t="s">
        <v>60</v>
      </c>
      <c r="Q20" s="76" t="s">
        <v>60</v>
      </c>
      <c r="R20" s="77"/>
      <c r="S20" s="78"/>
      <c r="T20" s="78"/>
      <c r="U20" s="77"/>
      <c r="V20" s="78"/>
      <c r="W20" s="78"/>
      <c r="X20" s="79"/>
    </row>
    <row r="21" customFormat="false" ht="15.75" hidden="false" customHeight="true" outlineLevel="0" collapsed="false">
      <c r="A21" s="62" t="n">
        <f aca="false">A20+1</f>
        <v>14</v>
      </c>
      <c r="B21" s="62" t="s">
        <v>145</v>
      </c>
      <c r="C21" s="64" t="s">
        <v>102</v>
      </c>
      <c r="D21" s="65" t="s">
        <v>107</v>
      </c>
      <c r="E21" s="66" t="n">
        <v>39710</v>
      </c>
      <c r="F21" s="67" t="n">
        <v>0.0104166666666667</v>
      </c>
      <c r="G21" s="171" t="n">
        <v>0.240972222222222</v>
      </c>
      <c r="H21" s="172" t="n">
        <f aca="false">G21-F21</f>
        <v>0.230555555555556</v>
      </c>
      <c r="I21" s="70" t="s">
        <v>103</v>
      </c>
      <c r="J21" s="71" t="s">
        <v>103</v>
      </c>
      <c r="K21" s="97" t="s">
        <v>88</v>
      </c>
      <c r="L21" s="73" t="s">
        <v>89</v>
      </c>
      <c r="M21" s="74" t="s">
        <v>90</v>
      </c>
      <c r="N21" s="75" t="n">
        <v>30</v>
      </c>
      <c r="O21" s="76" t="n">
        <v>33</v>
      </c>
      <c r="P21" s="75" t="s">
        <v>60</v>
      </c>
      <c r="Q21" s="76" t="s">
        <v>60</v>
      </c>
      <c r="R21" s="70"/>
      <c r="S21" s="78"/>
      <c r="T21" s="78"/>
      <c r="U21" s="70"/>
      <c r="V21" s="78"/>
      <c r="W21" s="78"/>
      <c r="X21" s="79"/>
    </row>
    <row r="22" customFormat="false" ht="15.75" hidden="false" customHeight="true" outlineLevel="0" collapsed="false">
      <c r="A22" s="62" t="n">
        <f aca="false">A21+1</f>
        <v>15</v>
      </c>
      <c r="B22" s="62" t="s">
        <v>146</v>
      </c>
      <c r="C22" s="64" t="s">
        <v>107</v>
      </c>
      <c r="D22" s="65" t="s">
        <v>107</v>
      </c>
      <c r="E22" s="66" t="n">
        <v>39711</v>
      </c>
      <c r="F22" s="67" t="n">
        <v>0.107638888888889</v>
      </c>
      <c r="G22" s="171" t="n">
        <v>0.489583333333333</v>
      </c>
      <c r="H22" s="172" t="n">
        <f aca="false">G22-F22</f>
        <v>0.381944444444444</v>
      </c>
      <c r="I22" s="70" t="s">
        <v>103</v>
      </c>
      <c r="J22" s="71" t="s">
        <v>103</v>
      </c>
      <c r="K22" s="97" t="s">
        <v>88</v>
      </c>
      <c r="L22" s="73" t="s">
        <v>89</v>
      </c>
      <c r="M22" s="74" t="s">
        <v>90</v>
      </c>
      <c r="N22" s="75" t="n">
        <v>20</v>
      </c>
      <c r="O22" s="76" t="n">
        <v>21</v>
      </c>
      <c r="P22" s="75" t="s">
        <v>60</v>
      </c>
      <c r="Q22" s="76" t="s">
        <v>60</v>
      </c>
      <c r="R22" s="70"/>
      <c r="S22" s="78"/>
      <c r="T22" s="78"/>
      <c r="U22" s="70"/>
      <c r="V22" s="78"/>
      <c r="W22" s="78"/>
      <c r="X22" s="79"/>
    </row>
    <row r="23" customFormat="false" ht="15.75" hidden="false" customHeight="true" outlineLevel="0" collapsed="false">
      <c r="A23" s="62" t="n">
        <f aca="false">A22+1</f>
        <v>16</v>
      </c>
      <c r="B23" s="62" t="s">
        <v>147</v>
      </c>
      <c r="C23" s="64" t="s">
        <v>107</v>
      </c>
      <c r="D23" s="65" t="s">
        <v>107</v>
      </c>
      <c r="E23" s="66" t="n">
        <v>39712</v>
      </c>
      <c r="F23" s="67" t="n">
        <v>0.940972222222222</v>
      </c>
      <c r="G23" s="171" t="n">
        <v>0.284722222222222</v>
      </c>
      <c r="H23" s="172" t="n">
        <f aca="false">G23-F23+1</f>
        <v>0.34375</v>
      </c>
      <c r="I23" s="70" t="s">
        <v>148</v>
      </c>
      <c r="J23" s="108" t="s">
        <v>87</v>
      </c>
      <c r="K23" s="97" t="s">
        <v>98</v>
      </c>
      <c r="L23" s="73" t="s">
        <v>99</v>
      </c>
      <c r="M23" s="74" t="s">
        <v>100</v>
      </c>
      <c r="N23" s="75" t="n">
        <v>29</v>
      </c>
      <c r="O23" s="76" t="n">
        <v>31</v>
      </c>
      <c r="P23" s="75" t="s">
        <v>60</v>
      </c>
      <c r="Q23" s="76" t="s">
        <v>60</v>
      </c>
      <c r="R23" s="70"/>
      <c r="S23" s="78"/>
      <c r="T23" s="78"/>
      <c r="U23" s="70"/>
      <c r="V23" s="78"/>
      <c r="W23" s="78"/>
      <c r="X23" s="79"/>
    </row>
    <row r="24" customFormat="false" ht="15.75" hidden="false" customHeight="true" outlineLevel="0" collapsed="false">
      <c r="A24" s="62" t="n">
        <f aca="false">A23+1</f>
        <v>17</v>
      </c>
      <c r="B24" s="62" t="s">
        <v>149</v>
      </c>
      <c r="C24" s="64" t="s">
        <v>107</v>
      </c>
      <c r="D24" s="65" t="s">
        <v>52</v>
      </c>
      <c r="E24" s="66" t="n">
        <v>39714</v>
      </c>
      <c r="F24" s="67" t="n">
        <v>0.00833333333333333</v>
      </c>
      <c r="G24" s="171" t="n">
        <v>0.299305555555556</v>
      </c>
      <c r="H24" s="172" t="n">
        <f aca="false">G24-F24</f>
        <v>0.290972222222222</v>
      </c>
      <c r="I24" s="113" t="s">
        <v>150</v>
      </c>
      <c r="J24" s="108" t="s">
        <v>120</v>
      </c>
      <c r="K24" s="109" t="s">
        <v>113</v>
      </c>
      <c r="L24" s="110" t="s">
        <v>114</v>
      </c>
      <c r="M24" s="111" t="s">
        <v>115</v>
      </c>
      <c r="N24" s="112"/>
      <c r="O24" s="76" t="n">
        <v>9</v>
      </c>
      <c r="P24" s="75" t="s">
        <v>60</v>
      </c>
      <c r="Q24" s="76" t="s">
        <v>60</v>
      </c>
      <c r="R24" s="113"/>
      <c r="S24" s="189"/>
      <c r="T24" s="78"/>
      <c r="U24" s="113"/>
      <c r="V24" s="189"/>
      <c r="W24" s="78"/>
      <c r="X24" s="79"/>
    </row>
    <row r="25" customFormat="false" ht="15.75" hidden="false" customHeight="true" outlineLevel="0" collapsed="false">
      <c r="A25" s="116" t="n">
        <f aca="false">A24+1</f>
        <v>18</v>
      </c>
      <c r="B25" s="116" t="s">
        <v>151</v>
      </c>
      <c r="C25" s="118" t="s">
        <v>52</v>
      </c>
      <c r="D25" s="119" t="s">
        <v>52</v>
      </c>
      <c r="E25" s="120" t="n">
        <v>39715</v>
      </c>
      <c r="F25" s="121" t="n">
        <v>0.84375</v>
      </c>
      <c r="G25" s="190" t="n">
        <v>0.127083333333333</v>
      </c>
      <c r="H25" s="172" t="n">
        <f aca="false">G25-F25+1</f>
        <v>0.283333333333333</v>
      </c>
      <c r="I25" s="113" t="s">
        <v>152</v>
      </c>
      <c r="J25" s="108" t="s">
        <v>87</v>
      </c>
      <c r="K25" s="109" t="s">
        <v>113</v>
      </c>
      <c r="L25" s="110" t="s">
        <v>114</v>
      </c>
      <c r="M25" s="111" t="s">
        <v>115</v>
      </c>
      <c r="N25" s="123" t="n">
        <v>17</v>
      </c>
      <c r="O25" s="124" t="n">
        <v>18</v>
      </c>
      <c r="P25" s="123" t="s">
        <v>60</v>
      </c>
      <c r="Q25" s="124" t="s">
        <v>60</v>
      </c>
      <c r="R25" s="113"/>
      <c r="S25" s="189"/>
      <c r="T25" s="189"/>
      <c r="U25" s="113"/>
      <c r="V25" s="189"/>
      <c r="W25" s="189"/>
      <c r="X25" s="79"/>
    </row>
    <row r="26" customFormat="false" ht="15.75" hidden="false" customHeight="true" outlineLevel="0" collapsed="false">
      <c r="A26" s="80" t="s">
        <v>61</v>
      </c>
      <c r="B26" s="80" t="s">
        <v>153</v>
      </c>
      <c r="C26" s="82" t="s">
        <v>52</v>
      </c>
      <c r="D26" s="83" t="s">
        <v>52</v>
      </c>
      <c r="E26" s="84" t="n">
        <v>39716</v>
      </c>
      <c r="F26" s="85" t="n">
        <v>0.922222222222222</v>
      </c>
      <c r="G26" s="191" t="n">
        <v>0.0930555555555556</v>
      </c>
      <c r="H26" s="192" t="n">
        <f aca="false">G26-F26+1</f>
        <v>0.170833333333333</v>
      </c>
      <c r="I26" s="88" t="s">
        <v>154</v>
      </c>
      <c r="J26" s="89"/>
      <c r="K26" s="90"/>
      <c r="L26" s="91"/>
      <c r="M26" s="92"/>
      <c r="N26" s="93"/>
      <c r="O26" s="94"/>
      <c r="P26" s="93" t="s">
        <v>60</v>
      </c>
      <c r="Q26" s="94" t="s">
        <v>60</v>
      </c>
      <c r="R26" s="88"/>
      <c r="S26" s="95"/>
      <c r="T26" s="95"/>
      <c r="U26" s="88"/>
      <c r="V26" s="95"/>
      <c r="W26" s="95"/>
      <c r="X26" s="129"/>
    </row>
    <row r="27" customFormat="false" ht="15.75" hidden="false" customHeight="true" outlineLevel="0" collapsed="false">
      <c r="A27" s="62" t="n">
        <v>19</v>
      </c>
      <c r="B27" s="62" t="s">
        <v>155</v>
      </c>
      <c r="C27" s="64" t="s">
        <v>52</v>
      </c>
      <c r="D27" s="65" t="s">
        <v>52</v>
      </c>
      <c r="E27" s="66" t="n">
        <v>39717</v>
      </c>
      <c r="F27" s="67" t="n">
        <v>0.838888888888889</v>
      </c>
      <c r="G27" s="171" t="n">
        <v>0.2125</v>
      </c>
      <c r="H27" s="172" t="n">
        <f aca="false">G27-F27+1</f>
        <v>0.373611111111111</v>
      </c>
      <c r="I27" s="70" t="s">
        <v>86</v>
      </c>
      <c r="J27" s="108" t="s">
        <v>87</v>
      </c>
      <c r="K27" s="109" t="s">
        <v>113</v>
      </c>
      <c r="L27" s="110" t="s">
        <v>114</v>
      </c>
      <c r="M27" s="111" t="s">
        <v>115</v>
      </c>
      <c r="N27" s="112"/>
      <c r="O27" s="76" t="n">
        <v>18</v>
      </c>
      <c r="P27" s="75" t="s">
        <v>60</v>
      </c>
      <c r="Q27" s="76" t="s">
        <v>60</v>
      </c>
      <c r="R27" s="70"/>
      <c r="S27" s="78"/>
      <c r="T27" s="78"/>
      <c r="U27" s="70"/>
      <c r="V27" s="78"/>
      <c r="W27" s="78"/>
      <c r="X27" s="79"/>
    </row>
    <row r="28" customFormat="false" ht="15.75" hidden="false" customHeight="true" outlineLevel="0" collapsed="false">
      <c r="A28" s="176" t="n">
        <v>20</v>
      </c>
      <c r="B28" s="176" t="s">
        <v>156</v>
      </c>
      <c r="C28" s="177" t="s">
        <v>52</v>
      </c>
      <c r="D28" s="178" t="s">
        <v>52</v>
      </c>
      <c r="E28" s="179" t="n">
        <v>39723</v>
      </c>
      <c r="F28" s="180" t="n">
        <v>0.885416666666667</v>
      </c>
      <c r="G28" s="181" t="n">
        <v>0.1875</v>
      </c>
      <c r="H28" s="182" t="n">
        <f aca="false">G28-F28+1</f>
        <v>0.302083333333333</v>
      </c>
      <c r="I28" s="106"/>
      <c r="J28" s="183" t="s">
        <v>57</v>
      </c>
      <c r="K28" s="193" t="s">
        <v>157</v>
      </c>
      <c r="L28" s="184" t="s">
        <v>60</v>
      </c>
      <c r="M28" s="185" t="s">
        <v>60</v>
      </c>
      <c r="N28" s="112"/>
      <c r="O28" s="175"/>
      <c r="P28" s="75" t="s">
        <v>60</v>
      </c>
      <c r="Q28" s="76" t="s">
        <v>60</v>
      </c>
      <c r="R28" s="186"/>
      <c r="S28" s="107"/>
      <c r="T28" s="107"/>
      <c r="U28" s="186"/>
      <c r="V28" s="107"/>
      <c r="W28" s="107"/>
      <c r="X28" s="187"/>
    </row>
    <row r="29" customFormat="false" ht="15.75" hidden="false" customHeight="true" outlineLevel="0" collapsed="false">
      <c r="A29" s="130" t="n">
        <v>21</v>
      </c>
      <c r="B29" s="130" t="s">
        <v>158</v>
      </c>
      <c r="C29" s="132" t="s">
        <v>52</v>
      </c>
      <c r="D29" s="133" t="s">
        <v>52</v>
      </c>
      <c r="E29" s="134" t="n">
        <v>39724</v>
      </c>
      <c r="F29" s="135" t="n">
        <v>0.933333333333333</v>
      </c>
      <c r="G29" s="194" t="n">
        <v>0.336805555555556</v>
      </c>
      <c r="H29" s="195" t="n">
        <f aca="false">G29-F29+1</f>
        <v>0.403472222222222</v>
      </c>
      <c r="I29" s="138" t="s">
        <v>159</v>
      </c>
      <c r="J29" s="196" t="s">
        <v>57</v>
      </c>
      <c r="K29" s="139" t="s">
        <v>160</v>
      </c>
      <c r="L29" s="140" t="s">
        <v>60</v>
      </c>
      <c r="M29" s="141" t="s">
        <v>60</v>
      </c>
      <c r="N29" s="142"/>
      <c r="O29" s="197"/>
      <c r="P29" s="142" t="s">
        <v>60</v>
      </c>
      <c r="Q29" s="143" t="s">
        <v>60</v>
      </c>
      <c r="R29" s="146"/>
      <c r="S29" s="147"/>
      <c r="T29" s="147"/>
      <c r="U29" s="146"/>
      <c r="V29" s="147"/>
      <c r="W29" s="147"/>
      <c r="X29" s="198"/>
    </row>
    <row r="30" customFormat="false" ht="13.5" hidden="false" customHeight="false" outlineLevel="0" collapsed="false">
      <c r="A30" s="148" t="n">
        <v>21</v>
      </c>
      <c r="B30" s="149"/>
      <c r="D30" s="19"/>
      <c r="E30" s="150"/>
      <c r="F30" s="11"/>
      <c r="G30" s="11"/>
      <c r="H30" s="9" t="n">
        <f aca="false">SUM(H8:H25,H27:H29)</f>
        <v>7.45486111111111</v>
      </c>
      <c r="I30" s="11"/>
      <c r="J30" s="11"/>
      <c r="K30" s="11"/>
      <c r="L30" s="11"/>
      <c r="M30" s="11"/>
      <c r="N30" s="151" t="n">
        <f aca="false">SUM(N8:N25,N27:N29)</f>
        <v>156</v>
      </c>
      <c r="O30" s="151" t="n">
        <f aca="false">SUM(O8:O25,O27:O29)</f>
        <v>343</v>
      </c>
      <c r="P30" s="151" t="n">
        <f aca="false">SUM(P8:P25,P27:P29)</f>
        <v>0</v>
      </c>
      <c r="Q30" s="151" t="n">
        <f aca="false">SUM(Q8:Q25,Q27:Q29)</f>
        <v>0</v>
      </c>
      <c r="R30" s="11"/>
      <c r="S30" s="11"/>
      <c r="T30" s="19"/>
      <c r="U30" s="11"/>
      <c r="V30" s="11"/>
      <c r="W30" s="19"/>
      <c r="X30" s="152" t="n">
        <f aca="false">SUM(X7:X29)</f>
        <v>0</v>
      </c>
    </row>
    <row r="31" customFormat="false" ht="12.75" hidden="false" customHeight="false" outlineLevel="0" collapsed="false">
      <c r="A31" s="149"/>
      <c r="B31" s="149"/>
      <c r="D31" s="19"/>
      <c r="E31" s="150"/>
      <c r="F31" s="11"/>
      <c r="G31" s="11"/>
      <c r="H31" s="153"/>
      <c r="I31" s="11"/>
      <c r="J31" s="11"/>
      <c r="K31" s="11"/>
      <c r="L31" s="11"/>
      <c r="M31" s="11"/>
      <c r="N31" s="199"/>
      <c r="O31" s="199"/>
      <c r="P31" s="199"/>
      <c r="Q31" s="199"/>
      <c r="R31" s="11"/>
      <c r="S31" s="11"/>
      <c r="T31" s="19"/>
      <c r="U31" s="11"/>
      <c r="V31" s="11"/>
      <c r="W31" s="19"/>
      <c r="X31" s="153"/>
    </row>
    <row r="32" customFormat="false" ht="15.75" hidden="false" customHeight="true" outlineLevel="0" collapsed="false">
      <c r="A32" s="149"/>
      <c r="B32" s="149"/>
      <c r="C32" s="155" t="s">
        <v>118</v>
      </c>
      <c r="D32" s="19"/>
      <c r="E32" s="150"/>
      <c r="F32" s="11"/>
      <c r="G32" s="11"/>
      <c r="H32" s="156"/>
      <c r="I32" s="11"/>
      <c r="J32" s="2" t="s">
        <v>57</v>
      </c>
      <c r="K32" s="2" t="n">
        <v>9</v>
      </c>
      <c r="L32" s="3" t="n">
        <f aca="false">SUM(H8,H11:H15,H17,H28:H29)</f>
        <v>3.71527777777778</v>
      </c>
      <c r="M32" s="11"/>
      <c r="N32" s="11"/>
      <c r="O32" s="11"/>
      <c r="P32" s="11"/>
      <c r="Q32" s="11"/>
      <c r="R32" s="19"/>
      <c r="S32" s="11"/>
      <c r="T32" s="11"/>
      <c r="U32" s="19"/>
      <c r="V32" s="19"/>
    </row>
    <row r="33" customFormat="false" ht="15.75" hidden="false" customHeight="true" outlineLevel="0" collapsed="false">
      <c r="A33" s="200"/>
      <c r="B33" s="200"/>
      <c r="C33" s="200"/>
      <c r="D33" s="200"/>
      <c r="J33" s="4" t="s">
        <v>120</v>
      </c>
      <c r="K33" s="1" t="n">
        <v>3</v>
      </c>
      <c r="L33" s="159" t="n">
        <f aca="false">SUM(H9,H18,H24)</f>
        <v>0.744444444444445</v>
      </c>
      <c r="M33" s="160" t="s">
        <v>121</v>
      </c>
      <c r="R33" s="163" t="s">
        <v>123</v>
      </c>
      <c r="S33" s="163"/>
      <c r="T33" s="163"/>
    </row>
    <row r="34" customFormat="false" ht="12.75" hidden="false" customHeight="false" outlineLevel="0" collapsed="false">
      <c r="A34" s="19"/>
      <c r="B34" s="19"/>
      <c r="C34" s="201"/>
      <c r="D34" s="19"/>
      <c r="E34" s="11"/>
      <c r="F34" s="11"/>
      <c r="G34" s="11"/>
      <c r="H34" s="156"/>
      <c r="I34" s="11"/>
      <c r="J34" s="2" t="s">
        <v>87</v>
      </c>
      <c r="K34" s="2" t="n">
        <v>5</v>
      </c>
      <c r="L34" s="3" t="n">
        <f aca="false">SUM(H10,H16,H23,H25,H27,)</f>
        <v>1.71666666666667</v>
      </c>
      <c r="M34" s="11"/>
      <c r="N34" s="11"/>
      <c r="O34" s="11"/>
      <c r="P34" s="11"/>
      <c r="Q34" s="11"/>
      <c r="R34" s="167" t="s">
        <v>161</v>
      </c>
      <c r="S34" s="168"/>
      <c r="T34" s="168"/>
      <c r="U34" s="167"/>
      <c r="V34" s="19"/>
    </row>
    <row r="35" customFormat="false" ht="12.75" hidden="false" customHeight="false" outlineLevel="0" collapsed="false">
      <c r="A35" s="19"/>
      <c r="B35" s="19"/>
      <c r="C35" s="201"/>
      <c r="D35" s="201"/>
      <c r="E35" s="11"/>
      <c r="F35" s="202"/>
      <c r="G35" s="202"/>
      <c r="H35" s="156"/>
      <c r="I35" s="11"/>
      <c r="J35" s="4" t="s">
        <v>72</v>
      </c>
      <c r="K35" s="2" t="n">
        <v>0</v>
      </c>
      <c r="L35" s="3"/>
      <c r="M35" s="11"/>
      <c r="N35" s="202"/>
      <c r="O35" s="202"/>
      <c r="P35" s="202"/>
      <c r="Q35" s="202"/>
      <c r="R35" s="19"/>
      <c r="S35" s="11"/>
      <c r="T35" s="11"/>
      <c r="U35" s="19"/>
      <c r="V35" s="19"/>
    </row>
    <row r="36" customFormat="false" ht="12.75" hidden="false" customHeight="false" outlineLevel="0" collapsed="false">
      <c r="J36" s="4" t="s">
        <v>103</v>
      </c>
      <c r="K36" s="4" t="n">
        <v>4</v>
      </c>
      <c r="L36" s="159" t="n">
        <f aca="false">SUM(H19:H22)</f>
        <v>1.27847222222222</v>
      </c>
    </row>
    <row r="37" customFormat="false" ht="12.75" hidden="false" customHeight="false" outlineLevel="0" collapsed="false">
      <c r="J37" s="4" t="s">
        <v>14</v>
      </c>
      <c r="K37" s="1" t="n">
        <f aca="false">SUM(K32:K36)</f>
        <v>21</v>
      </c>
      <c r="L37" s="159" t="n">
        <f aca="false">SUM(L32:L36)</f>
        <v>7.45486111111111</v>
      </c>
    </row>
  </sheetData>
  <mergeCells count="8">
    <mergeCell ref="C3:D3"/>
    <mergeCell ref="F3:H3"/>
    <mergeCell ref="K3:M3"/>
    <mergeCell ref="N3:O3"/>
    <mergeCell ref="P3:Q3"/>
    <mergeCell ref="R3:T3"/>
    <mergeCell ref="U3:W3"/>
    <mergeCell ref="F4:G4"/>
  </mergeCells>
  <printOptions headings="false" gridLines="false" gridLinesSet="true" horizontalCentered="false" verticalCentered="false"/>
  <pageMargins left="0.5" right="0.5" top="0.5" bottom="0.5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19.85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11.85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7.7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3" min="22" style="0" width="7.14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18" t="s">
        <v>162</v>
      </c>
      <c r="B1" s="18"/>
      <c r="C1" s="19"/>
      <c r="D1" s="19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9"/>
      <c r="S1" s="11"/>
      <c r="T1" s="11"/>
      <c r="U1" s="19"/>
      <c r="V1" s="19"/>
    </row>
    <row r="2" customFormat="false" ht="6" hidden="false" customHeight="true" outlineLevel="0" collapsed="false">
      <c r="A2" s="19"/>
      <c r="B2" s="19"/>
      <c r="C2" s="19"/>
      <c r="D2" s="1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9"/>
      <c r="U2" s="11"/>
      <c r="V2" s="11"/>
      <c r="W2" s="19"/>
      <c r="X2" s="19"/>
    </row>
    <row r="3" customFormat="false" ht="12.75" hidden="false" customHeight="false" outlineLevel="0" collapsed="false">
      <c r="A3" s="20" t="s">
        <v>18</v>
      </c>
      <c r="B3" s="21" t="s">
        <v>19</v>
      </c>
      <c r="C3" s="20" t="s">
        <v>20</v>
      </c>
      <c r="D3" s="20"/>
      <c r="E3" s="22" t="s">
        <v>21</v>
      </c>
      <c r="F3" s="23" t="s">
        <v>22</v>
      </c>
      <c r="G3" s="23"/>
      <c r="H3" s="23"/>
      <c r="I3" s="20" t="s">
        <v>23</v>
      </c>
      <c r="J3" s="21" t="s">
        <v>24</v>
      </c>
      <c r="K3" s="21" t="s">
        <v>25</v>
      </c>
      <c r="L3" s="203"/>
      <c r="M3" s="204"/>
      <c r="N3" s="21" t="s">
        <v>26</v>
      </c>
      <c r="O3" s="21"/>
      <c r="P3" s="20" t="s">
        <v>27</v>
      </c>
      <c r="Q3" s="20"/>
      <c r="R3" s="20" t="s">
        <v>28</v>
      </c>
      <c r="S3" s="20"/>
      <c r="T3" s="20"/>
      <c r="U3" s="20" t="s">
        <v>29</v>
      </c>
      <c r="V3" s="20"/>
      <c r="W3" s="20"/>
      <c r="X3" s="20" t="s">
        <v>30</v>
      </c>
    </row>
    <row r="4" customFormat="false" ht="12.75" hidden="false" customHeight="false" outlineLevel="0" collapsed="false">
      <c r="A4" s="24"/>
      <c r="B4" s="25" t="s">
        <v>24</v>
      </c>
      <c r="C4" s="26"/>
      <c r="D4" s="27"/>
      <c r="E4" s="28"/>
      <c r="F4" s="29" t="s">
        <v>31</v>
      </c>
      <c r="G4" s="29"/>
      <c r="H4" s="30"/>
      <c r="I4" s="24"/>
      <c r="J4" s="31" t="s">
        <v>32</v>
      </c>
      <c r="K4" s="25"/>
      <c r="L4" s="32"/>
      <c r="M4" s="33"/>
      <c r="N4" s="26"/>
      <c r="O4" s="27"/>
      <c r="P4" s="26"/>
      <c r="Q4" s="27"/>
      <c r="R4" s="25"/>
      <c r="S4" s="32"/>
      <c r="T4" s="33"/>
      <c r="U4" s="25"/>
      <c r="V4" s="32"/>
      <c r="W4" s="33"/>
      <c r="X4" s="34" t="s">
        <v>33</v>
      </c>
    </row>
    <row r="5" customFormat="false" ht="13.5" hidden="false" customHeight="false" outlineLevel="0" collapsed="false">
      <c r="A5" s="35"/>
      <c r="B5" s="36" t="s">
        <v>34</v>
      </c>
      <c r="C5" s="37" t="s">
        <v>35</v>
      </c>
      <c r="D5" s="38" t="s">
        <v>36</v>
      </c>
      <c r="E5" s="39" t="s">
        <v>31</v>
      </c>
      <c r="F5" s="40" t="s">
        <v>37</v>
      </c>
      <c r="G5" s="40" t="s">
        <v>38</v>
      </c>
      <c r="H5" s="41" t="s">
        <v>39</v>
      </c>
      <c r="I5" s="35" t="s">
        <v>40</v>
      </c>
      <c r="J5" s="36"/>
      <c r="K5" s="37" t="s">
        <v>41</v>
      </c>
      <c r="L5" s="40" t="s">
        <v>42</v>
      </c>
      <c r="M5" s="38" t="s">
        <v>43</v>
      </c>
      <c r="N5" s="39" t="s">
        <v>44</v>
      </c>
      <c r="O5" s="39" t="s">
        <v>45</v>
      </c>
      <c r="P5" s="37" t="s">
        <v>44</v>
      </c>
      <c r="Q5" s="38" t="s">
        <v>45</v>
      </c>
      <c r="R5" s="37" t="s">
        <v>46</v>
      </c>
      <c r="S5" s="40" t="s">
        <v>47</v>
      </c>
      <c r="T5" s="38" t="s">
        <v>48</v>
      </c>
      <c r="U5" s="37" t="s">
        <v>46</v>
      </c>
      <c r="V5" s="40" t="s">
        <v>49</v>
      </c>
      <c r="W5" s="38" t="s">
        <v>50</v>
      </c>
      <c r="X5" s="39" t="s">
        <v>39</v>
      </c>
    </row>
    <row r="6" customFormat="false" ht="6.75" hidden="false" customHeight="true" outlineLevel="0" collapsed="false">
      <c r="A6" s="42"/>
      <c r="B6" s="19"/>
      <c r="C6" s="19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3"/>
      <c r="Q6" s="43"/>
      <c r="R6" s="11"/>
      <c r="S6" s="11"/>
      <c r="T6" s="19"/>
      <c r="U6" s="11"/>
      <c r="V6" s="11"/>
      <c r="W6" s="19"/>
      <c r="X6" s="44"/>
    </row>
    <row r="7" customFormat="false" ht="15.75" hidden="false" customHeight="true" outlineLevel="0" collapsed="false">
      <c r="A7" s="45"/>
      <c r="B7" s="45" t="s">
        <v>51</v>
      </c>
      <c r="C7" s="47" t="s">
        <v>163</v>
      </c>
      <c r="D7" s="48" t="s">
        <v>163</v>
      </c>
      <c r="E7" s="49"/>
      <c r="F7" s="50"/>
      <c r="G7" s="169"/>
      <c r="H7" s="170"/>
      <c r="I7" s="53" t="s">
        <v>164</v>
      </c>
      <c r="J7" s="53"/>
      <c r="K7" s="55"/>
      <c r="L7" s="56"/>
      <c r="M7" s="53" t="s">
        <v>165</v>
      </c>
      <c r="N7" s="58"/>
      <c r="O7" s="59" t="n">
        <v>0</v>
      </c>
      <c r="P7" s="58" t="s">
        <v>60</v>
      </c>
      <c r="Q7" s="59" t="s">
        <v>60</v>
      </c>
      <c r="R7" s="53"/>
      <c r="S7" s="60"/>
      <c r="T7" s="60"/>
      <c r="U7" s="53"/>
      <c r="V7" s="60"/>
      <c r="W7" s="60"/>
      <c r="X7" s="61"/>
    </row>
    <row r="8" customFormat="false" ht="15.75" hidden="false" customHeight="true" outlineLevel="0" collapsed="false">
      <c r="A8" s="62" t="s">
        <v>166</v>
      </c>
      <c r="B8" s="205" t="n">
        <v>1</v>
      </c>
      <c r="C8" s="206" t="s">
        <v>167</v>
      </c>
      <c r="D8" s="207" t="s">
        <v>167</v>
      </c>
      <c r="E8" s="208" t="n">
        <v>39685</v>
      </c>
      <c r="F8" s="209" t="n">
        <v>0.930555555555556</v>
      </c>
      <c r="G8" s="210" t="n">
        <v>0.0798611111111111</v>
      </c>
      <c r="H8" s="172" t="n">
        <f aca="false">G8-F8+1</f>
        <v>0.149305555555556</v>
      </c>
      <c r="I8" s="211" t="s">
        <v>168</v>
      </c>
      <c r="J8" s="70" t="s">
        <v>169</v>
      </c>
      <c r="K8" s="97"/>
      <c r="L8" s="73"/>
      <c r="M8" s="211"/>
      <c r="N8" s="75"/>
      <c r="O8" s="76" t="n">
        <v>9</v>
      </c>
      <c r="P8" s="75" t="s">
        <v>60</v>
      </c>
      <c r="Q8" s="76" t="s">
        <v>60</v>
      </c>
      <c r="R8" s="77"/>
      <c r="S8" s="78"/>
      <c r="T8" s="78"/>
      <c r="U8" s="77"/>
      <c r="V8" s="78"/>
      <c r="W8" s="78"/>
      <c r="X8" s="79"/>
    </row>
    <row r="9" customFormat="false" ht="15.75" hidden="false" customHeight="true" outlineLevel="0" collapsed="false">
      <c r="A9" s="80"/>
      <c r="B9" s="80" t="s">
        <v>61</v>
      </c>
      <c r="C9" s="82" t="s">
        <v>167</v>
      </c>
      <c r="D9" s="83" t="s">
        <v>167</v>
      </c>
      <c r="E9" s="84"/>
      <c r="F9" s="85"/>
      <c r="G9" s="191"/>
      <c r="H9" s="192"/>
      <c r="I9" s="88" t="s">
        <v>164</v>
      </c>
      <c r="J9" s="88"/>
      <c r="K9" s="90"/>
      <c r="L9" s="91"/>
      <c r="M9" s="88"/>
      <c r="N9" s="93"/>
      <c r="O9" s="94" t="n">
        <v>0</v>
      </c>
      <c r="P9" s="93" t="s">
        <v>60</v>
      </c>
      <c r="Q9" s="94" t="s">
        <v>60</v>
      </c>
      <c r="R9" s="212"/>
      <c r="S9" s="95"/>
      <c r="T9" s="95"/>
      <c r="U9" s="212"/>
      <c r="V9" s="95"/>
      <c r="W9" s="95"/>
      <c r="X9" s="129"/>
    </row>
    <row r="10" customFormat="false" ht="15.75" hidden="false" customHeight="true" outlineLevel="0" collapsed="false">
      <c r="A10" s="213" t="s">
        <v>170</v>
      </c>
      <c r="B10" s="213" t="n">
        <v>2</v>
      </c>
      <c r="C10" s="214" t="s">
        <v>167</v>
      </c>
      <c r="D10" s="215" t="s">
        <v>167</v>
      </c>
      <c r="E10" s="216" t="n">
        <v>39689</v>
      </c>
      <c r="F10" s="217" t="n">
        <v>0.923611111111111</v>
      </c>
      <c r="G10" s="218" t="n">
        <v>0.0659722222222222</v>
      </c>
      <c r="H10" s="219" t="n">
        <f aca="false">G10-F10+1</f>
        <v>0.142361111111111</v>
      </c>
      <c r="I10" s="220" t="s">
        <v>171</v>
      </c>
      <c r="J10" s="220" t="s">
        <v>11</v>
      </c>
      <c r="K10" s="221" t="s">
        <v>76</v>
      </c>
      <c r="L10" s="222" t="s">
        <v>60</v>
      </c>
      <c r="M10" s="220" t="s">
        <v>60</v>
      </c>
      <c r="N10" s="223"/>
      <c r="O10" s="222" t="n">
        <v>15</v>
      </c>
      <c r="P10" s="75" t="s">
        <v>60</v>
      </c>
      <c r="Q10" s="76" t="s">
        <v>60</v>
      </c>
      <c r="R10" s="77"/>
      <c r="S10" s="78"/>
      <c r="T10" s="78"/>
      <c r="U10" s="77"/>
      <c r="V10" s="78"/>
      <c r="W10" s="78"/>
      <c r="X10" s="79"/>
    </row>
    <row r="11" customFormat="false" ht="15.75" hidden="false" customHeight="true" outlineLevel="0" collapsed="false">
      <c r="A11" s="62" t="s">
        <v>172</v>
      </c>
      <c r="B11" s="205" t="n">
        <f aca="false">B10+1</f>
        <v>3</v>
      </c>
      <c r="C11" s="206" t="s">
        <v>167</v>
      </c>
      <c r="D11" s="207" t="s">
        <v>167</v>
      </c>
      <c r="E11" s="208" t="n">
        <v>39690</v>
      </c>
      <c r="F11" s="209" t="n">
        <v>0.923611111111111</v>
      </c>
      <c r="G11" s="210" t="n">
        <v>0.0868055555555556</v>
      </c>
      <c r="H11" s="172" t="n">
        <f aca="false">G11-F11+1</f>
        <v>0.163194444444444</v>
      </c>
      <c r="I11" s="211" t="s">
        <v>171</v>
      </c>
      <c r="J11" s="224" t="s">
        <v>11</v>
      </c>
      <c r="K11" s="225" t="s">
        <v>76</v>
      </c>
      <c r="L11" s="74" t="s">
        <v>60</v>
      </c>
      <c r="M11" s="211" t="s">
        <v>60</v>
      </c>
      <c r="N11" s="75"/>
      <c r="O11" s="226" t="n">
        <v>15</v>
      </c>
      <c r="P11" s="75" t="s">
        <v>60</v>
      </c>
      <c r="Q11" s="76" t="s">
        <v>60</v>
      </c>
      <c r="R11" s="77"/>
      <c r="S11" s="78"/>
      <c r="T11" s="78"/>
      <c r="U11" s="77"/>
      <c r="V11" s="78"/>
      <c r="W11" s="78"/>
      <c r="X11" s="79"/>
    </row>
    <row r="12" customFormat="false" ht="15.75" hidden="false" customHeight="true" outlineLevel="0" collapsed="false">
      <c r="A12" s="213" t="s">
        <v>173</v>
      </c>
      <c r="B12" s="213" t="n">
        <f aca="false">B11+1</f>
        <v>4</v>
      </c>
      <c r="C12" s="214" t="s">
        <v>167</v>
      </c>
      <c r="D12" s="215" t="s">
        <v>167</v>
      </c>
      <c r="E12" s="216" t="n">
        <v>39692</v>
      </c>
      <c r="F12" s="217" t="n">
        <v>0.930555555555556</v>
      </c>
      <c r="G12" s="218" t="n">
        <v>0.0763888888888889</v>
      </c>
      <c r="H12" s="219" t="n">
        <f aca="false">G12-F12+1</f>
        <v>0.145833333333333</v>
      </c>
      <c r="I12" s="220" t="s">
        <v>174</v>
      </c>
      <c r="J12" s="220" t="s">
        <v>169</v>
      </c>
      <c r="K12" s="227"/>
      <c r="L12" s="228"/>
      <c r="M12" s="220"/>
      <c r="N12" s="223"/>
      <c r="O12" s="222" t="n">
        <v>17</v>
      </c>
      <c r="P12" s="75" t="s">
        <v>60</v>
      </c>
      <c r="Q12" s="76" t="s">
        <v>60</v>
      </c>
      <c r="R12" s="77"/>
      <c r="S12" s="78"/>
      <c r="T12" s="78"/>
      <c r="U12" s="77"/>
      <c r="V12" s="78"/>
      <c r="W12" s="78"/>
      <c r="X12" s="79"/>
    </row>
    <row r="13" customFormat="false" ht="15.75" hidden="false" customHeight="true" outlineLevel="0" collapsed="false">
      <c r="A13" s="62" t="s">
        <v>175</v>
      </c>
      <c r="B13" s="205" t="n">
        <f aca="false">B12+1</f>
        <v>5</v>
      </c>
      <c r="C13" s="206" t="s">
        <v>167</v>
      </c>
      <c r="D13" s="207" t="s">
        <v>167</v>
      </c>
      <c r="E13" s="208" t="n">
        <v>39694</v>
      </c>
      <c r="F13" s="209" t="n">
        <v>0.913194444444445</v>
      </c>
      <c r="G13" s="210" t="n">
        <v>0.0659722222222222</v>
      </c>
      <c r="H13" s="172" t="n">
        <f aca="false">G13-F13+1</f>
        <v>0.152777777777778</v>
      </c>
      <c r="I13" s="211" t="s">
        <v>174</v>
      </c>
      <c r="J13" s="70" t="s">
        <v>169</v>
      </c>
      <c r="K13" s="97"/>
      <c r="L13" s="73"/>
      <c r="M13" s="211"/>
      <c r="N13" s="75"/>
      <c r="O13" s="226" t="n">
        <v>15</v>
      </c>
      <c r="P13" s="75" t="s">
        <v>60</v>
      </c>
      <c r="Q13" s="76" t="s">
        <v>60</v>
      </c>
      <c r="R13" s="77"/>
      <c r="S13" s="78"/>
      <c r="T13" s="78"/>
      <c r="U13" s="77"/>
      <c r="V13" s="78"/>
      <c r="W13" s="78"/>
      <c r="X13" s="79"/>
    </row>
    <row r="14" customFormat="false" ht="15.75" hidden="false" customHeight="true" outlineLevel="0" collapsed="false">
      <c r="A14" s="213" t="s">
        <v>176</v>
      </c>
      <c r="B14" s="213" t="n">
        <f aca="false">B13+1</f>
        <v>6</v>
      </c>
      <c r="C14" s="214" t="s">
        <v>167</v>
      </c>
      <c r="D14" s="215" t="s">
        <v>167</v>
      </c>
      <c r="E14" s="216" t="n">
        <v>39699</v>
      </c>
      <c r="F14" s="217" t="n">
        <v>0.923611111111111</v>
      </c>
      <c r="G14" s="218" t="n">
        <v>0.0763888888888889</v>
      </c>
      <c r="H14" s="219" t="n">
        <f aca="false">G14-F14+1</f>
        <v>0.152777777777778</v>
      </c>
      <c r="I14" s="220" t="s">
        <v>177</v>
      </c>
      <c r="J14" s="220" t="s">
        <v>178</v>
      </c>
      <c r="K14" s="227" t="s">
        <v>82</v>
      </c>
      <c r="L14" s="174" t="s">
        <v>83</v>
      </c>
      <c r="M14" s="220" t="s">
        <v>60</v>
      </c>
      <c r="N14" s="223"/>
      <c r="O14" s="222" t="n">
        <v>18</v>
      </c>
      <c r="P14" s="75" t="s">
        <v>60</v>
      </c>
      <c r="Q14" s="76" t="s">
        <v>60</v>
      </c>
      <c r="R14" s="77"/>
      <c r="S14" s="103"/>
      <c r="T14" s="78"/>
      <c r="U14" s="77"/>
      <c r="V14" s="103"/>
      <c r="W14" s="103"/>
      <c r="X14" s="79"/>
    </row>
    <row r="15" customFormat="false" ht="15.75" hidden="false" customHeight="true" outlineLevel="0" collapsed="false">
      <c r="A15" s="62" t="s">
        <v>179</v>
      </c>
      <c r="B15" s="205" t="n">
        <f aca="false">B14+1</f>
        <v>7</v>
      </c>
      <c r="C15" s="206" t="s">
        <v>167</v>
      </c>
      <c r="D15" s="207" t="s">
        <v>180</v>
      </c>
      <c r="E15" s="208" t="n">
        <v>39702</v>
      </c>
      <c r="F15" s="209" t="n">
        <v>0.138888888888889</v>
      </c>
      <c r="G15" s="210" t="n">
        <v>0.305555555555556</v>
      </c>
      <c r="H15" s="172" t="n">
        <f aca="false">G15-F15</f>
        <v>0.166666666666667</v>
      </c>
      <c r="I15" s="211" t="s">
        <v>181</v>
      </c>
      <c r="J15" s="70" t="s">
        <v>181</v>
      </c>
      <c r="K15" s="97" t="s">
        <v>88</v>
      </c>
      <c r="L15" s="73" t="s">
        <v>89</v>
      </c>
      <c r="M15" s="211" t="s">
        <v>90</v>
      </c>
      <c r="N15" s="75"/>
      <c r="O15" s="226" t="n">
        <v>19</v>
      </c>
      <c r="P15" s="75" t="s">
        <v>60</v>
      </c>
      <c r="Q15" s="76" t="s">
        <v>60</v>
      </c>
      <c r="R15" s="77"/>
      <c r="S15" s="78"/>
      <c r="T15" s="78"/>
      <c r="U15" s="77"/>
      <c r="V15" s="78"/>
      <c r="W15" s="78"/>
      <c r="X15" s="79"/>
    </row>
    <row r="16" customFormat="false" ht="15.75" hidden="false" customHeight="true" outlineLevel="0" collapsed="false">
      <c r="A16" s="62" t="s">
        <v>179</v>
      </c>
      <c r="B16" s="205" t="n">
        <f aca="false">B15+1</f>
        <v>8</v>
      </c>
      <c r="C16" s="206" t="s">
        <v>180</v>
      </c>
      <c r="D16" s="207" t="s">
        <v>167</v>
      </c>
      <c r="E16" s="208" t="n">
        <v>39702</v>
      </c>
      <c r="F16" s="209" t="n">
        <v>0.34375</v>
      </c>
      <c r="G16" s="210" t="n">
        <v>0.513888888888889</v>
      </c>
      <c r="H16" s="172" t="n">
        <f aca="false">G16-F16</f>
        <v>0.170138888888889</v>
      </c>
      <c r="I16" s="211" t="s">
        <v>181</v>
      </c>
      <c r="J16" s="70" t="s">
        <v>181</v>
      </c>
      <c r="K16" s="97" t="s">
        <v>88</v>
      </c>
      <c r="L16" s="73" t="s">
        <v>89</v>
      </c>
      <c r="M16" s="211" t="s">
        <v>90</v>
      </c>
      <c r="N16" s="75"/>
      <c r="O16" s="226" t="n">
        <v>17</v>
      </c>
      <c r="P16" s="75" t="s">
        <v>60</v>
      </c>
      <c r="Q16" s="76" t="s">
        <v>60</v>
      </c>
      <c r="R16" s="77"/>
      <c r="S16" s="103"/>
      <c r="T16" s="103"/>
      <c r="U16" s="77"/>
      <c r="V16" s="103"/>
      <c r="W16" s="103"/>
      <c r="X16" s="79"/>
    </row>
    <row r="17" customFormat="false" ht="15.75" hidden="false" customHeight="true" outlineLevel="0" collapsed="false">
      <c r="A17" s="213" t="s">
        <v>182</v>
      </c>
      <c r="B17" s="213" t="n">
        <f aca="false">B16+1</f>
        <v>9</v>
      </c>
      <c r="C17" s="214" t="s">
        <v>167</v>
      </c>
      <c r="D17" s="215" t="s">
        <v>183</v>
      </c>
      <c r="E17" s="216" t="n">
        <v>39704</v>
      </c>
      <c r="F17" s="217" t="n">
        <v>0.979166666666667</v>
      </c>
      <c r="G17" s="218" t="n">
        <v>0.135416666666667</v>
      </c>
      <c r="H17" s="219" t="n">
        <f aca="false">G17-F17+1</f>
        <v>0.15625</v>
      </c>
      <c r="I17" s="220" t="s">
        <v>181</v>
      </c>
      <c r="J17" s="220" t="s">
        <v>181</v>
      </c>
      <c r="K17" s="227" t="s">
        <v>88</v>
      </c>
      <c r="L17" s="228" t="s">
        <v>89</v>
      </c>
      <c r="M17" s="220" t="s">
        <v>90</v>
      </c>
      <c r="N17" s="223"/>
      <c r="O17" s="222" t="n">
        <v>22</v>
      </c>
      <c r="P17" s="75" t="s">
        <v>60</v>
      </c>
      <c r="Q17" s="76" t="s">
        <v>60</v>
      </c>
      <c r="R17" s="77"/>
      <c r="S17" s="78"/>
      <c r="T17" s="78"/>
      <c r="U17" s="77"/>
      <c r="V17" s="78"/>
      <c r="W17" s="78"/>
      <c r="X17" s="79"/>
    </row>
    <row r="18" customFormat="false" ht="15.75" hidden="false" customHeight="true" outlineLevel="0" collapsed="false">
      <c r="A18" s="213" t="s">
        <v>182</v>
      </c>
      <c r="B18" s="213" t="n">
        <f aca="false">B17+1</f>
        <v>10</v>
      </c>
      <c r="C18" s="214" t="s">
        <v>183</v>
      </c>
      <c r="D18" s="215" t="s">
        <v>167</v>
      </c>
      <c r="E18" s="216" t="n">
        <v>39705</v>
      </c>
      <c r="F18" s="217" t="n">
        <v>0.197916666666667</v>
      </c>
      <c r="G18" s="218" t="n">
        <v>0.246527777777778</v>
      </c>
      <c r="H18" s="219" t="n">
        <f aca="false">G18-F18</f>
        <v>0.0486111111111111</v>
      </c>
      <c r="I18" s="220" t="s">
        <v>181</v>
      </c>
      <c r="J18" s="220" t="s">
        <v>181</v>
      </c>
      <c r="K18" s="227" t="s">
        <v>88</v>
      </c>
      <c r="L18" s="228" t="s">
        <v>89</v>
      </c>
      <c r="M18" s="220" t="s">
        <v>90</v>
      </c>
      <c r="N18" s="223"/>
      <c r="O18" s="222" t="n">
        <v>0</v>
      </c>
      <c r="P18" s="75" t="s">
        <v>60</v>
      </c>
      <c r="Q18" s="76" t="s">
        <v>60</v>
      </c>
      <c r="R18" s="77"/>
      <c r="S18" s="78"/>
      <c r="T18" s="78"/>
      <c r="U18" s="77"/>
      <c r="V18" s="78"/>
      <c r="W18" s="78"/>
      <c r="X18" s="79"/>
    </row>
    <row r="19" customFormat="false" ht="15.75" hidden="false" customHeight="true" outlineLevel="0" collapsed="false">
      <c r="A19" s="62" t="s">
        <v>184</v>
      </c>
      <c r="B19" s="205" t="n">
        <f aca="false">B18+1</f>
        <v>11</v>
      </c>
      <c r="C19" s="206" t="s">
        <v>167</v>
      </c>
      <c r="D19" s="207" t="s">
        <v>180</v>
      </c>
      <c r="E19" s="208" t="n">
        <v>39706</v>
      </c>
      <c r="F19" s="209" t="n">
        <v>0.899305555555556</v>
      </c>
      <c r="G19" s="210" t="n">
        <v>0.0555555555555556</v>
      </c>
      <c r="H19" s="172" t="n">
        <f aca="false">G19-F19+1</f>
        <v>0.15625</v>
      </c>
      <c r="I19" s="211" t="s">
        <v>181</v>
      </c>
      <c r="J19" s="70" t="s">
        <v>181</v>
      </c>
      <c r="K19" s="97" t="s">
        <v>88</v>
      </c>
      <c r="L19" s="73" t="s">
        <v>89</v>
      </c>
      <c r="M19" s="211" t="s">
        <v>90</v>
      </c>
      <c r="N19" s="75"/>
      <c r="O19" s="226" t="n">
        <v>17</v>
      </c>
      <c r="P19" s="75" t="s">
        <v>60</v>
      </c>
      <c r="Q19" s="76" t="s">
        <v>60</v>
      </c>
      <c r="R19" s="77"/>
      <c r="S19" s="78"/>
      <c r="T19" s="78"/>
      <c r="U19" s="77"/>
      <c r="V19" s="78"/>
      <c r="W19" s="78"/>
      <c r="X19" s="79"/>
    </row>
    <row r="20" customFormat="false" ht="15.75" hidden="false" customHeight="true" outlineLevel="0" collapsed="false">
      <c r="A20" s="62" t="s">
        <v>184</v>
      </c>
      <c r="B20" s="205" t="n">
        <f aca="false">B19+1</f>
        <v>12</v>
      </c>
      <c r="C20" s="206" t="s">
        <v>180</v>
      </c>
      <c r="D20" s="207" t="s">
        <v>167</v>
      </c>
      <c r="E20" s="208" t="n">
        <v>39707</v>
      </c>
      <c r="F20" s="209" t="n">
        <v>0.208333333333333</v>
      </c>
      <c r="G20" s="210" t="n">
        <v>0.333333333333333</v>
      </c>
      <c r="H20" s="172" t="n">
        <f aca="false">G20-F20</f>
        <v>0.125</v>
      </c>
      <c r="I20" s="211" t="s">
        <v>181</v>
      </c>
      <c r="J20" s="70" t="s">
        <v>181</v>
      </c>
      <c r="K20" s="97" t="s">
        <v>88</v>
      </c>
      <c r="L20" s="73" t="s">
        <v>89</v>
      </c>
      <c r="M20" s="211" t="s">
        <v>90</v>
      </c>
      <c r="N20" s="75"/>
      <c r="O20" s="226" t="n">
        <v>3</v>
      </c>
      <c r="P20" s="75" t="s">
        <v>60</v>
      </c>
      <c r="Q20" s="76" t="s">
        <v>60</v>
      </c>
      <c r="R20" s="70"/>
      <c r="S20" s="78"/>
      <c r="T20" s="78"/>
      <c r="U20" s="70"/>
      <c r="V20" s="78"/>
      <c r="W20" s="78"/>
      <c r="X20" s="79"/>
    </row>
    <row r="21" customFormat="false" ht="15.75" hidden="false" customHeight="true" outlineLevel="0" collapsed="false">
      <c r="A21" s="213" t="s">
        <v>185</v>
      </c>
      <c r="B21" s="213" t="n">
        <f aca="false">B20+1</f>
        <v>13</v>
      </c>
      <c r="C21" s="214" t="s">
        <v>167</v>
      </c>
      <c r="D21" s="215" t="s">
        <v>183</v>
      </c>
      <c r="E21" s="216" t="n">
        <v>39708</v>
      </c>
      <c r="F21" s="217" t="n">
        <v>0.138888888888889</v>
      </c>
      <c r="G21" s="218" t="n">
        <v>0.274305555555556</v>
      </c>
      <c r="H21" s="219" t="n">
        <f aca="false">G21-F21</f>
        <v>0.135416666666667</v>
      </c>
      <c r="I21" s="220" t="s">
        <v>103</v>
      </c>
      <c r="J21" s="220" t="s">
        <v>103</v>
      </c>
      <c r="K21" s="227" t="s">
        <v>88</v>
      </c>
      <c r="L21" s="228" t="s">
        <v>89</v>
      </c>
      <c r="M21" s="220" t="s">
        <v>90</v>
      </c>
      <c r="N21" s="223"/>
      <c r="O21" s="222" t="n">
        <v>17</v>
      </c>
      <c r="P21" s="75" t="s">
        <v>60</v>
      </c>
      <c r="Q21" s="76" t="s">
        <v>60</v>
      </c>
      <c r="R21" s="77"/>
      <c r="S21" s="78"/>
      <c r="T21" s="78"/>
      <c r="U21" s="77"/>
      <c r="V21" s="78"/>
      <c r="W21" s="78"/>
      <c r="X21" s="79"/>
    </row>
    <row r="22" customFormat="false" ht="15.75" hidden="false" customHeight="true" outlineLevel="0" collapsed="false">
      <c r="A22" s="213" t="s">
        <v>185</v>
      </c>
      <c r="B22" s="213" t="n">
        <f aca="false">B21+1</f>
        <v>14</v>
      </c>
      <c r="C22" s="214" t="s">
        <v>183</v>
      </c>
      <c r="D22" s="215" t="s">
        <v>167</v>
      </c>
      <c r="E22" s="216" t="n">
        <v>39708</v>
      </c>
      <c r="F22" s="217" t="n">
        <v>0.326388888888889</v>
      </c>
      <c r="G22" s="218" t="n">
        <v>0.46875</v>
      </c>
      <c r="H22" s="219" t="n">
        <f aca="false">G22-F22</f>
        <v>0.142361111111111</v>
      </c>
      <c r="I22" s="220" t="s">
        <v>103</v>
      </c>
      <c r="J22" s="220" t="s">
        <v>103</v>
      </c>
      <c r="K22" s="227" t="s">
        <v>88</v>
      </c>
      <c r="L22" s="228" t="s">
        <v>89</v>
      </c>
      <c r="M22" s="220" t="s">
        <v>90</v>
      </c>
      <c r="N22" s="223"/>
      <c r="O22" s="222" t="n">
        <v>15</v>
      </c>
      <c r="P22" s="75" t="s">
        <v>60</v>
      </c>
      <c r="Q22" s="76" t="s">
        <v>60</v>
      </c>
      <c r="R22" s="77"/>
      <c r="S22" s="78"/>
      <c r="T22" s="78"/>
      <c r="U22" s="77"/>
      <c r="V22" s="78"/>
      <c r="W22" s="78"/>
      <c r="X22" s="79"/>
    </row>
    <row r="23" customFormat="false" ht="15.75" hidden="false" customHeight="true" outlineLevel="0" collapsed="false">
      <c r="A23" s="62" t="s">
        <v>186</v>
      </c>
      <c r="B23" s="205" t="n">
        <f aca="false">B22+1</f>
        <v>15</v>
      </c>
      <c r="C23" s="206" t="s">
        <v>167</v>
      </c>
      <c r="D23" s="207" t="s">
        <v>167</v>
      </c>
      <c r="E23" s="208" t="n">
        <v>39709</v>
      </c>
      <c r="F23" s="209" t="n">
        <v>0.142361111111111</v>
      </c>
      <c r="G23" s="210" t="n">
        <v>0.305555555555556</v>
      </c>
      <c r="H23" s="172" t="n">
        <f aca="false">G23-F23</f>
        <v>0.163194444444444</v>
      </c>
      <c r="I23" s="211" t="s">
        <v>103</v>
      </c>
      <c r="J23" s="70" t="s">
        <v>103</v>
      </c>
      <c r="K23" s="97" t="s">
        <v>88</v>
      </c>
      <c r="L23" s="73" t="s">
        <v>89</v>
      </c>
      <c r="M23" s="211" t="s">
        <v>90</v>
      </c>
      <c r="N23" s="75"/>
      <c r="O23" s="226" t="n">
        <v>14</v>
      </c>
      <c r="P23" s="75" t="s">
        <v>60</v>
      </c>
      <c r="Q23" s="76" t="s">
        <v>60</v>
      </c>
      <c r="R23" s="77"/>
      <c r="S23" s="78"/>
      <c r="T23" s="78"/>
      <c r="U23" s="77"/>
      <c r="V23" s="78"/>
      <c r="W23" s="78"/>
      <c r="X23" s="79"/>
    </row>
    <row r="24" customFormat="false" ht="15.75" hidden="false" customHeight="true" outlineLevel="0" collapsed="false">
      <c r="A24" s="213" t="s">
        <v>187</v>
      </c>
      <c r="B24" s="213" t="n">
        <f aca="false">B23+1</f>
        <v>16</v>
      </c>
      <c r="C24" s="214" t="s">
        <v>167</v>
      </c>
      <c r="D24" s="215" t="s">
        <v>188</v>
      </c>
      <c r="E24" s="216" t="n">
        <v>39709</v>
      </c>
      <c r="F24" s="217" t="n">
        <v>0.940972222222222</v>
      </c>
      <c r="G24" s="218" t="n">
        <v>0.996527777777778</v>
      </c>
      <c r="H24" s="219" t="n">
        <f aca="false">G24-F24</f>
        <v>0.0555555555555556</v>
      </c>
      <c r="I24" s="220" t="s">
        <v>103</v>
      </c>
      <c r="J24" s="220" t="s">
        <v>103</v>
      </c>
      <c r="K24" s="227" t="s">
        <v>88</v>
      </c>
      <c r="L24" s="228" t="s">
        <v>89</v>
      </c>
      <c r="M24" s="220" t="s">
        <v>90</v>
      </c>
      <c r="N24" s="223"/>
      <c r="O24" s="222" t="n">
        <v>3</v>
      </c>
      <c r="P24" s="75" t="s">
        <v>60</v>
      </c>
      <c r="Q24" s="76" t="s">
        <v>60</v>
      </c>
      <c r="R24" s="77"/>
      <c r="S24" s="78"/>
      <c r="T24" s="78"/>
      <c r="U24" s="77"/>
      <c r="V24" s="78"/>
      <c r="W24" s="78"/>
      <c r="X24" s="79"/>
    </row>
    <row r="25" customFormat="false" ht="15.75" hidden="false" customHeight="true" outlineLevel="0" collapsed="false">
      <c r="A25" s="213" t="s">
        <v>187</v>
      </c>
      <c r="B25" s="213" t="n">
        <f aca="false">B24+1</f>
        <v>17</v>
      </c>
      <c r="C25" s="214" t="s">
        <v>188</v>
      </c>
      <c r="D25" s="215" t="s">
        <v>167</v>
      </c>
      <c r="E25" s="216" t="n">
        <v>39710</v>
      </c>
      <c r="F25" s="217" t="n">
        <v>0.0486111111111111</v>
      </c>
      <c r="G25" s="218" t="n">
        <v>0.215277777777778</v>
      </c>
      <c r="H25" s="219" t="n">
        <f aca="false">G25-F25</f>
        <v>0.166666666666667</v>
      </c>
      <c r="I25" s="229" t="s">
        <v>103</v>
      </c>
      <c r="J25" s="220" t="s">
        <v>103</v>
      </c>
      <c r="K25" s="227" t="s">
        <v>88</v>
      </c>
      <c r="L25" s="228" t="s">
        <v>89</v>
      </c>
      <c r="M25" s="229" t="s">
        <v>90</v>
      </c>
      <c r="N25" s="223"/>
      <c r="O25" s="222" t="n">
        <v>19</v>
      </c>
      <c r="P25" s="75" t="s">
        <v>60</v>
      </c>
      <c r="Q25" s="76" t="s">
        <v>60</v>
      </c>
      <c r="R25" s="70"/>
      <c r="S25" s="78"/>
      <c r="T25" s="78"/>
      <c r="U25" s="70"/>
      <c r="V25" s="78"/>
      <c r="W25" s="78"/>
      <c r="X25" s="79"/>
    </row>
    <row r="26" customFormat="false" ht="15.75" hidden="false" customHeight="true" outlineLevel="0" collapsed="false">
      <c r="A26" s="62" t="s">
        <v>189</v>
      </c>
      <c r="B26" s="230" t="n">
        <f aca="false">B25+1</f>
        <v>18</v>
      </c>
      <c r="C26" s="231" t="s">
        <v>167</v>
      </c>
      <c r="D26" s="232" t="s">
        <v>167</v>
      </c>
      <c r="E26" s="233" t="n">
        <v>39711</v>
      </c>
      <c r="F26" s="234" t="n">
        <v>0.920138888888889</v>
      </c>
      <c r="G26" s="235" t="n">
        <v>0.0868055555555556</v>
      </c>
      <c r="H26" s="172" t="n">
        <f aca="false">G26-F26+1</f>
        <v>0.166666666666667</v>
      </c>
      <c r="I26" s="236" t="s">
        <v>103</v>
      </c>
      <c r="J26" s="224" t="s">
        <v>103</v>
      </c>
      <c r="K26" s="97" t="s">
        <v>88</v>
      </c>
      <c r="L26" s="73" t="s">
        <v>89</v>
      </c>
      <c r="M26" s="236" t="s">
        <v>90</v>
      </c>
      <c r="N26" s="75"/>
      <c r="O26" s="237" t="n">
        <v>12</v>
      </c>
      <c r="P26" s="75" t="s">
        <v>60</v>
      </c>
      <c r="Q26" s="76" t="s">
        <v>60</v>
      </c>
      <c r="R26" s="70"/>
      <c r="S26" s="78"/>
      <c r="T26" s="78"/>
      <c r="U26" s="70"/>
      <c r="V26" s="78"/>
      <c r="W26" s="78"/>
      <c r="X26" s="79"/>
    </row>
    <row r="27" customFormat="false" ht="15.75" hidden="false" customHeight="true" outlineLevel="0" collapsed="false">
      <c r="A27" s="213" t="s">
        <v>190</v>
      </c>
      <c r="B27" s="213" t="n">
        <v>19</v>
      </c>
      <c r="C27" s="214" t="s">
        <v>167</v>
      </c>
      <c r="D27" s="215" t="s">
        <v>180</v>
      </c>
      <c r="E27" s="216" t="n">
        <v>39719</v>
      </c>
      <c r="F27" s="217" t="n">
        <v>0.131944444444444</v>
      </c>
      <c r="G27" s="218" t="n">
        <v>0.291666666666667</v>
      </c>
      <c r="H27" s="219" t="n">
        <f aca="false">G27-F27</f>
        <v>0.159722222222222</v>
      </c>
      <c r="I27" s="220" t="s">
        <v>191</v>
      </c>
      <c r="J27" s="220" t="s">
        <v>191</v>
      </c>
      <c r="K27" s="238" t="s">
        <v>113</v>
      </c>
      <c r="L27" s="239" t="s">
        <v>114</v>
      </c>
      <c r="M27" s="220" t="s">
        <v>115</v>
      </c>
      <c r="N27" s="223"/>
      <c r="O27" s="222" t="n">
        <v>12</v>
      </c>
      <c r="P27" s="75" t="s">
        <v>60</v>
      </c>
      <c r="Q27" s="76" t="s">
        <v>60</v>
      </c>
      <c r="R27" s="70"/>
      <c r="S27" s="78"/>
      <c r="T27" s="78"/>
      <c r="U27" s="70"/>
      <c r="V27" s="78"/>
      <c r="W27" s="78"/>
      <c r="X27" s="79"/>
    </row>
    <row r="28" customFormat="false" ht="15.75" hidden="false" customHeight="true" outlineLevel="0" collapsed="false">
      <c r="A28" s="213" t="s">
        <v>190</v>
      </c>
      <c r="B28" s="213" t="n">
        <v>20</v>
      </c>
      <c r="C28" s="214" t="s">
        <v>180</v>
      </c>
      <c r="D28" s="215" t="s">
        <v>180</v>
      </c>
      <c r="E28" s="216" t="n">
        <v>39719</v>
      </c>
      <c r="F28" s="217" t="n">
        <v>0.364583333333333</v>
      </c>
      <c r="G28" s="218" t="n">
        <v>0.465277777777778</v>
      </c>
      <c r="H28" s="219" t="n">
        <f aca="false">G28-F28</f>
        <v>0.100694444444444</v>
      </c>
      <c r="I28" s="220" t="s">
        <v>191</v>
      </c>
      <c r="J28" s="220" t="s">
        <v>191</v>
      </c>
      <c r="K28" s="238" t="s">
        <v>113</v>
      </c>
      <c r="L28" s="239" t="s">
        <v>114</v>
      </c>
      <c r="M28" s="220" t="s">
        <v>115</v>
      </c>
      <c r="N28" s="223"/>
      <c r="O28" s="222" t="n">
        <v>8</v>
      </c>
      <c r="P28" s="75" t="s">
        <v>60</v>
      </c>
      <c r="Q28" s="76" t="s">
        <v>60</v>
      </c>
      <c r="R28" s="113"/>
      <c r="S28" s="189"/>
      <c r="T28" s="78"/>
      <c r="U28" s="113"/>
      <c r="V28" s="189"/>
      <c r="W28" s="78"/>
      <c r="X28" s="79"/>
    </row>
    <row r="29" customFormat="false" ht="15.75" hidden="false" customHeight="true" outlineLevel="0" collapsed="false">
      <c r="A29" s="116" t="s">
        <v>192</v>
      </c>
      <c r="B29" s="205" t="n">
        <v>21</v>
      </c>
      <c r="C29" s="206" t="s">
        <v>180</v>
      </c>
      <c r="D29" s="207" t="s">
        <v>180</v>
      </c>
      <c r="E29" s="208" t="n">
        <v>39720</v>
      </c>
      <c r="F29" s="209" t="n">
        <v>0.159722222222222</v>
      </c>
      <c r="G29" s="210" t="n">
        <v>0.298611111111111</v>
      </c>
      <c r="H29" s="172" t="n">
        <f aca="false">G29-F29</f>
        <v>0.138888888888889</v>
      </c>
      <c r="I29" s="211" t="s">
        <v>191</v>
      </c>
      <c r="J29" s="70" t="s">
        <v>191</v>
      </c>
      <c r="K29" s="109" t="s">
        <v>113</v>
      </c>
      <c r="L29" s="110" t="s">
        <v>114</v>
      </c>
      <c r="M29" s="211" t="s">
        <v>115</v>
      </c>
      <c r="N29" s="123"/>
      <c r="O29" s="226" t="n">
        <v>10</v>
      </c>
      <c r="P29" s="123" t="s">
        <v>60</v>
      </c>
      <c r="Q29" s="124" t="s">
        <v>60</v>
      </c>
      <c r="R29" s="113"/>
      <c r="S29" s="189"/>
      <c r="T29" s="189"/>
      <c r="U29" s="113"/>
      <c r="V29" s="189"/>
      <c r="W29" s="189"/>
      <c r="X29" s="79"/>
    </row>
    <row r="30" customFormat="false" ht="15.75" hidden="false" customHeight="true" outlineLevel="0" collapsed="false">
      <c r="A30" s="213" t="s">
        <v>193</v>
      </c>
      <c r="B30" s="213" t="n">
        <v>22</v>
      </c>
      <c r="C30" s="214" t="s">
        <v>180</v>
      </c>
      <c r="D30" s="215" t="s">
        <v>167</v>
      </c>
      <c r="E30" s="216" t="n">
        <v>39720</v>
      </c>
      <c r="F30" s="217" t="n">
        <v>0.930555555555556</v>
      </c>
      <c r="G30" s="218" t="n">
        <v>0.0694444444444444</v>
      </c>
      <c r="H30" s="219" t="n">
        <f aca="false">G30-F30+1</f>
        <v>0.138888888888889</v>
      </c>
      <c r="I30" s="220" t="s">
        <v>178</v>
      </c>
      <c r="J30" s="220" t="s">
        <v>178</v>
      </c>
      <c r="K30" s="238" t="s">
        <v>113</v>
      </c>
      <c r="L30" s="239" t="s">
        <v>114</v>
      </c>
      <c r="M30" s="220" t="s">
        <v>115</v>
      </c>
      <c r="N30" s="223"/>
      <c r="O30" s="222" t="n">
        <v>12</v>
      </c>
      <c r="P30" s="75" t="s">
        <v>60</v>
      </c>
      <c r="Q30" s="76" t="s">
        <v>60</v>
      </c>
      <c r="R30" s="70"/>
      <c r="S30" s="78"/>
      <c r="T30" s="78"/>
      <c r="U30" s="70"/>
      <c r="V30" s="78"/>
      <c r="W30" s="78"/>
      <c r="X30" s="79"/>
    </row>
    <row r="31" customFormat="false" ht="15.75" hidden="false" customHeight="true" outlineLevel="0" collapsed="false">
      <c r="A31" s="213" t="s">
        <v>193</v>
      </c>
      <c r="B31" s="213" t="n">
        <v>23</v>
      </c>
      <c r="C31" s="214" t="s">
        <v>167</v>
      </c>
      <c r="D31" s="215" t="s">
        <v>167</v>
      </c>
      <c r="E31" s="216" t="n">
        <v>39721</v>
      </c>
      <c r="F31" s="217" t="n">
        <v>0.159722222222222</v>
      </c>
      <c r="G31" s="218" t="n">
        <v>0.288194444444445</v>
      </c>
      <c r="H31" s="219" t="n">
        <f aca="false">G31-F31</f>
        <v>0.128472222222222</v>
      </c>
      <c r="I31" s="220" t="s">
        <v>178</v>
      </c>
      <c r="J31" s="220" t="s">
        <v>178</v>
      </c>
      <c r="K31" s="238" t="s">
        <v>113</v>
      </c>
      <c r="L31" s="239" t="s">
        <v>114</v>
      </c>
      <c r="M31" s="220" t="s">
        <v>115</v>
      </c>
      <c r="N31" s="223"/>
      <c r="O31" s="222" t="n">
        <v>8</v>
      </c>
      <c r="P31" s="75" t="s">
        <v>60</v>
      </c>
      <c r="Q31" s="76" t="s">
        <v>60</v>
      </c>
      <c r="R31" s="70"/>
      <c r="S31" s="78"/>
      <c r="T31" s="78"/>
      <c r="U31" s="70"/>
      <c r="V31" s="78"/>
      <c r="W31" s="78"/>
      <c r="X31" s="79"/>
    </row>
    <row r="32" customFormat="false" ht="15.75" hidden="false" customHeight="true" outlineLevel="0" collapsed="false">
      <c r="A32" s="62" t="s">
        <v>194</v>
      </c>
      <c r="B32" s="205" t="n">
        <v>24</v>
      </c>
      <c r="C32" s="206" t="s">
        <v>167</v>
      </c>
      <c r="D32" s="207" t="s">
        <v>183</v>
      </c>
      <c r="E32" s="208" t="n">
        <v>39722</v>
      </c>
      <c r="F32" s="209" t="n">
        <v>0.225694444444444</v>
      </c>
      <c r="G32" s="210" t="n">
        <v>0.361111111111111</v>
      </c>
      <c r="H32" s="172" t="n">
        <f aca="false">G32-F32</f>
        <v>0.135416666666667</v>
      </c>
      <c r="I32" s="211" t="s">
        <v>103</v>
      </c>
      <c r="J32" s="211" t="s">
        <v>103</v>
      </c>
      <c r="K32" s="109" t="s">
        <v>113</v>
      </c>
      <c r="L32" s="110" t="s">
        <v>114</v>
      </c>
      <c r="M32" s="211" t="s">
        <v>115</v>
      </c>
      <c r="N32" s="75"/>
      <c r="O32" s="226" t="n">
        <v>16</v>
      </c>
      <c r="P32" s="75" t="s">
        <v>60</v>
      </c>
      <c r="Q32" s="76" t="s">
        <v>60</v>
      </c>
      <c r="R32" s="77"/>
      <c r="S32" s="78"/>
      <c r="T32" s="78"/>
      <c r="U32" s="77"/>
      <c r="V32" s="78"/>
      <c r="W32" s="78"/>
      <c r="X32" s="79"/>
    </row>
    <row r="33" customFormat="false" ht="15.75" hidden="false" customHeight="true" outlineLevel="0" collapsed="false">
      <c r="A33" s="130" t="s">
        <v>194</v>
      </c>
      <c r="B33" s="240" t="n">
        <v>25</v>
      </c>
      <c r="C33" s="241" t="s">
        <v>183</v>
      </c>
      <c r="D33" s="242" t="s">
        <v>167</v>
      </c>
      <c r="E33" s="243" t="n">
        <v>39722</v>
      </c>
      <c r="F33" s="244" t="n">
        <v>0.444444444444444</v>
      </c>
      <c r="G33" s="245" t="n">
        <v>0.548611111111111</v>
      </c>
      <c r="H33" s="172" t="n">
        <f aca="false">G33-F33</f>
        <v>0.104166666666667</v>
      </c>
      <c r="I33" s="246" t="s">
        <v>169</v>
      </c>
      <c r="J33" s="246" t="s">
        <v>169</v>
      </c>
      <c r="K33" s="139" t="s">
        <v>113</v>
      </c>
      <c r="L33" s="141" t="s">
        <v>114</v>
      </c>
      <c r="M33" s="246" t="s">
        <v>115</v>
      </c>
      <c r="N33" s="142"/>
      <c r="O33" s="247" t="n">
        <v>10</v>
      </c>
      <c r="P33" s="142" t="s">
        <v>60</v>
      </c>
      <c r="Q33" s="143" t="s">
        <v>60</v>
      </c>
      <c r="R33" s="146"/>
      <c r="S33" s="147"/>
      <c r="T33" s="147"/>
      <c r="U33" s="146"/>
      <c r="V33" s="147"/>
      <c r="W33" s="147"/>
      <c r="X33" s="198"/>
    </row>
    <row r="34" customFormat="false" ht="13.5" hidden="false" customHeight="false" outlineLevel="0" collapsed="false">
      <c r="A34" s="148" t="n">
        <v>25</v>
      </c>
      <c r="B34" s="149"/>
      <c r="D34" s="19"/>
      <c r="E34" s="150"/>
      <c r="F34" s="11"/>
      <c r="G34" s="11"/>
      <c r="H34" s="9" t="n">
        <f aca="false">SUM(H8,H10:H33)</f>
        <v>3.46527777777778</v>
      </c>
      <c r="I34" s="11"/>
      <c r="J34" s="11"/>
      <c r="K34" s="11"/>
      <c r="L34" s="11"/>
      <c r="M34" s="11"/>
      <c r="N34" s="151" t="n">
        <f aca="false">SUM(N8:N29,N31:N33)</f>
        <v>0</v>
      </c>
      <c r="O34" s="151" t="n">
        <f aca="false">SUM(O8,O10:O33)</f>
        <v>323</v>
      </c>
      <c r="P34" s="151" t="n">
        <f aca="false">SUM(P8:P29,P31:P33)</f>
        <v>0</v>
      </c>
      <c r="Q34" s="151" t="n">
        <f aca="false">SUM(Q8:Q29,Q31:Q33)</f>
        <v>0</v>
      </c>
      <c r="R34" s="11"/>
      <c r="S34" s="11"/>
      <c r="T34" s="19"/>
      <c r="U34" s="11"/>
      <c r="V34" s="11"/>
      <c r="W34" s="19"/>
      <c r="X34" s="152" t="n">
        <f aca="false">SUM(X8,X10:X33)</f>
        <v>0</v>
      </c>
    </row>
    <row r="35" customFormat="false" ht="12.75" hidden="false" customHeight="false" outlineLevel="0" collapsed="false">
      <c r="A35" s="149"/>
      <c r="B35" s="149"/>
      <c r="D35" s="19"/>
      <c r="E35" s="150"/>
      <c r="F35" s="11"/>
      <c r="G35" s="11"/>
      <c r="H35" s="153"/>
      <c r="I35" s="11"/>
      <c r="J35" s="11"/>
      <c r="K35" s="11"/>
      <c r="L35" s="11"/>
      <c r="M35" s="11"/>
      <c r="N35" s="199"/>
      <c r="O35" s="199"/>
      <c r="P35" s="199"/>
      <c r="Q35" s="199"/>
      <c r="R35" s="11"/>
      <c r="S35" s="11"/>
      <c r="T35" s="19"/>
      <c r="U35" s="11"/>
      <c r="V35" s="11"/>
      <c r="W35" s="19"/>
      <c r="X35" s="153"/>
    </row>
    <row r="36" customFormat="false" ht="15.75" hidden="false" customHeight="true" outlineLevel="0" collapsed="false">
      <c r="A36" s="149"/>
      <c r="B36" s="149"/>
      <c r="C36" s="155" t="s">
        <v>118</v>
      </c>
      <c r="D36" s="19"/>
      <c r="E36" s="150"/>
      <c r="F36" s="11"/>
      <c r="G36" s="11"/>
      <c r="H36" s="156"/>
      <c r="I36" s="11"/>
      <c r="J36" s="2" t="s">
        <v>12</v>
      </c>
      <c r="K36" s="2" t="n">
        <v>5.5</v>
      </c>
      <c r="L36" s="12" t="n">
        <v>0.762152777777778</v>
      </c>
      <c r="N36" s="11"/>
      <c r="O36" s="11"/>
      <c r="P36" s="11"/>
      <c r="Q36" s="11"/>
      <c r="R36" s="19"/>
      <c r="S36" s="11"/>
      <c r="T36" s="11"/>
      <c r="U36" s="19"/>
      <c r="V36" s="19"/>
    </row>
    <row r="37" customFormat="false" ht="15.75" hidden="false" customHeight="true" outlineLevel="0" collapsed="false">
      <c r="A37" s="19" t="s">
        <v>181</v>
      </c>
      <c r="B37" s="201" t="s">
        <v>195</v>
      </c>
      <c r="C37" s="19"/>
      <c r="D37" s="11"/>
      <c r="J37" s="13" t="s">
        <v>13</v>
      </c>
      <c r="K37" s="1" t="n">
        <v>7.5</v>
      </c>
      <c r="L37" s="14" t="n">
        <f aca="false">SUM(H15:H20,H27/2,H28/2,H29/2)</f>
        <v>1.02256944444444</v>
      </c>
      <c r="N37" s="200"/>
      <c r="O37" s="200"/>
      <c r="P37" s="200"/>
      <c r="Q37" s="200"/>
      <c r="R37" s="200"/>
      <c r="S37" s="200"/>
      <c r="T37" s="200"/>
      <c r="U37" s="200"/>
    </row>
    <row r="38" customFormat="false" ht="12.75" hidden="false" customHeight="false" outlineLevel="0" collapsed="false">
      <c r="A38" s="19" t="s">
        <v>103</v>
      </c>
      <c r="B38" s="201" t="s">
        <v>196</v>
      </c>
      <c r="C38" s="201"/>
      <c r="D38" s="11"/>
      <c r="E38" s="11"/>
      <c r="F38" s="11"/>
      <c r="G38" s="11"/>
      <c r="H38" s="156"/>
      <c r="I38" s="11"/>
      <c r="J38" s="2" t="s">
        <v>103</v>
      </c>
      <c r="K38" s="2" t="n">
        <v>10</v>
      </c>
      <c r="L38" s="15" t="n">
        <f aca="false">SUM(H14/2,H21:H26,H27/2,H28/2,H29/2,H30/2,H31/2,H32)</f>
        <v>1.375</v>
      </c>
      <c r="N38" s="248"/>
      <c r="O38" s="248"/>
      <c r="P38" s="248"/>
      <c r="Q38" s="248"/>
      <c r="R38" s="201"/>
      <c r="S38" s="248"/>
      <c r="T38" s="248"/>
      <c r="U38" s="201"/>
      <c r="V38" s="19"/>
    </row>
    <row r="39" customFormat="false" ht="12.75" hidden="false" customHeight="false" outlineLevel="0" collapsed="false">
      <c r="A39" s="19" t="s">
        <v>197</v>
      </c>
      <c r="B39" s="201" t="s">
        <v>12</v>
      </c>
      <c r="C39" s="19"/>
      <c r="D39" s="11"/>
      <c r="E39" s="11"/>
      <c r="F39" s="202"/>
      <c r="G39" s="202"/>
      <c r="H39" s="156"/>
      <c r="I39" s="11"/>
      <c r="J39" s="2" t="s">
        <v>11</v>
      </c>
      <c r="K39" s="2" t="n">
        <v>2</v>
      </c>
      <c r="L39" s="15" t="n">
        <f aca="false">SUM(H10:H11)</f>
        <v>0.305555555555556</v>
      </c>
      <c r="N39" s="249"/>
      <c r="O39" s="249"/>
      <c r="P39" s="249"/>
      <c r="Q39" s="249"/>
      <c r="R39" s="201"/>
      <c r="S39" s="248"/>
      <c r="T39" s="248"/>
      <c r="U39" s="201"/>
      <c r="V39" s="19"/>
    </row>
    <row r="40" customFormat="false" ht="12.75" hidden="false" customHeight="false" outlineLevel="0" collapsed="false">
      <c r="A40" s="201" t="s">
        <v>198</v>
      </c>
      <c r="B40" s="201" t="s">
        <v>199</v>
      </c>
      <c r="C40" s="19"/>
      <c r="D40" s="11"/>
      <c r="J40" s="17"/>
      <c r="K40" s="17" t="n">
        <f aca="false">SUM(K36:K39)</f>
        <v>25</v>
      </c>
      <c r="L40" s="14" t="n">
        <f aca="false">SUM(L36:L39)</f>
        <v>3.46527777777778</v>
      </c>
      <c r="N40" s="200"/>
      <c r="O40" s="200"/>
      <c r="P40" s="200"/>
      <c r="Q40" s="200"/>
      <c r="R40" s="200"/>
      <c r="S40" s="200"/>
      <c r="T40" s="200"/>
      <c r="U40" s="200"/>
    </row>
    <row r="41" customFormat="false" ht="12.75" hidden="false" customHeight="false" outlineLevel="0" collapsed="false">
      <c r="A41" s="201" t="s">
        <v>11</v>
      </c>
      <c r="B41" s="201" t="s">
        <v>200</v>
      </c>
      <c r="C41" s="19"/>
      <c r="D41" s="11"/>
    </row>
  </sheetData>
  <mergeCells count="7">
    <mergeCell ref="C3:D3"/>
    <mergeCell ref="F3:H3"/>
    <mergeCell ref="N3:O3"/>
    <mergeCell ref="P3:Q3"/>
    <mergeCell ref="R3:T3"/>
    <mergeCell ref="U3:W3"/>
    <mergeCell ref="F4:G4"/>
  </mergeCells>
  <printOptions headings="false" gridLines="false" gridLinesSet="true" horizontalCentered="false" verticalCentered="false"/>
  <pageMargins left="0.5" right="0.5" top="0.5" bottom="0.5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19.85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7.7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3" min="22" style="0" width="7.14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18" t="s">
        <v>201</v>
      </c>
      <c r="B1" s="18"/>
      <c r="C1" s="19"/>
      <c r="D1" s="19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9"/>
      <c r="S1" s="11"/>
      <c r="T1" s="11"/>
      <c r="U1" s="19"/>
      <c r="V1" s="19"/>
    </row>
    <row r="2" customFormat="false" ht="6" hidden="false" customHeight="true" outlineLevel="0" collapsed="false">
      <c r="A2" s="19"/>
      <c r="B2" s="19"/>
      <c r="C2" s="19"/>
      <c r="D2" s="1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9"/>
      <c r="U2" s="11"/>
      <c r="V2" s="11"/>
      <c r="W2" s="19"/>
      <c r="X2" s="19"/>
    </row>
    <row r="3" customFormat="false" ht="12.75" hidden="false" customHeight="false" outlineLevel="0" collapsed="false">
      <c r="A3" s="20" t="s">
        <v>18</v>
      </c>
      <c r="B3" s="21" t="s">
        <v>19</v>
      </c>
      <c r="C3" s="20" t="s">
        <v>20</v>
      </c>
      <c r="D3" s="20"/>
      <c r="E3" s="22" t="s">
        <v>21</v>
      </c>
      <c r="F3" s="23" t="s">
        <v>22</v>
      </c>
      <c r="G3" s="23"/>
      <c r="H3" s="23"/>
      <c r="I3" s="20" t="s">
        <v>23</v>
      </c>
      <c r="J3" s="21" t="s">
        <v>24</v>
      </c>
      <c r="K3" s="20" t="s">
        <v>25</v>
      </c>
      <c r="L3" s="20"/>
      <c r="M3" s="20"/>
      <c r="N3" s="21" t="s">
        <v>26</v>
      </c>
      <c r="O3" s="21"/>
      <c r="P3" s="20" t="s">
        <v>27</v>
      </c>
      <c r="Q3" s="20"/>
      <c r="R3" s="20" t="s">
        <v>28</v>
      </c>
      <c r="S3" s="20"/>
      <c r="T3" s="20"/>
      <c r="U3" s="20" t="s">
        <v>29</v>
      </c>
      <c r="V3" s="20"/>
      <c r="W3" s="20"/>
      <c r="X3" s="20" t="s">
        <v>30</v>
      </c>
    </row>
    <row r="4" customFormat="false" ht="12.75" hidden="false" customHeight="false" outlineLevel="0" collapsed="false">
      <c r="A4" s="24"/>
      <c r="B4" s="25" t="s">
        <v>24</v>
      </c>
      <c r="C4" s="26"/>
      <c r="D4" s="27"/>
      <c r="E4" s="28"/>
      <c r="F4" s="29" t="s">
        <v>31</v>
      </c>
      <c r="G4" s="29"/>
      <c r="H4" s="30"/>
      <c r="I4" s="24"/>
      <c r="J4" s="31" t="s">
        <v>32</v>
      </c>
      <c r="K4" s="25"/>
      <c r="L4" s="32"/>
      <c r="M4" s="33"/>
      <c r="N4" s="26"/>
      <c r="O4" s="27"/>
      <c r="P4" s="26"/>
      <c r="Q4" s="27"/>
      <c r="R4" s="25"/>
      <c r="S4" s="32"/>
      <c r="T4" s="33"/>
      <c r="U4" s="25"/>
      <c r="V4" s="32"/>
      <c r="W4" s="33"/>
      <c r="X4" s="34" t="s">
        <v>33</v>
      </c>
    </row>
    <row r="5" customFormat="false" ht="13.5" hidden="false" customHeight="false" outlineLevel="0" collapsed="false">
      <c r="A5" s="35"/>
      <c r="B5" s="36" t="s">
        <v>34</v>
      </c>
      <c r="C5" s="37" t="s">
        <v>35</v>
      </c>
      <c r="D5" s="38" t="s">
        <v>36</v>
      </c>
      <c r="E5" s="39" t="s">
        <v>31</v>
      </c>
      <c r="F5" s="40" t="s">
        <v>37</v>
      </c>
      <c r="G5" s="40" t="s">
        <v>38</v>
      </c>
      <c r="H5" s="41" t="s">
        <v>39</v>
      </c>
      <c r="I5" s="35" t="s">
        <v>40</v>
      </c>
      <c r="J5" s="36"/>
      <c r="K5" s="37" t="s">
        <v>41</v>
      </c>
      <c r="L5" s="40" t="s">
        <v>42</v>
      </c>
      <c r="M5" s="38" t="s">
        <v>43</v>
      </c>
      <c r="N5" s="39" t="s">
        <v>44</v>
      </c>
      <c r="O5" s="39" t="s">
        <v>45</v>
      </c>
      <c r="P5" s="37" t="s">
        <v>44</v>
      </c>
      <c r="Q5" s="38" t="s">
        <v>45</v>
      </c>
      <c r="R5" s="37" t="s">
        <v>46</v>
      </c>
      <c r="S5" s="40" t="s">
        <v>47</v>
      </c>
      <c r="T5" s="38" t="s">
        <v>48</v>
      </c>
      <c r="U5" s="37" t="s">
        <v>46</v>
      </c>
      <c r="V5" s="40" t="s">
        <v>49</v>
      </c>
      <c r="W5" s="38" t="s">
        <v>50</v>
      </c>
      <c r="X5" s="39" t="s">
        <v>39</v>
      </c>
    </row>
    <row r="6" customFormat="false" ht="16.5" hidden="false" customHeight="true" outlineLevel="0" collapsed="false">
      <c r="A6" s="42"/>
      <c r="B6" s="19"/>
      <c r="C6" s="19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3"/>
      <c r="Q6" s="43"/>
      <c r="R6" s="11"/>
      <c r="S6" s="11"/>
      <c r="T6" s="19"/>
      <c r="U6" s="11"/>
      <c r="V6" s="11"/>
      <c r="W6" s="19"/>
      <c r="X6" s="44"/>
    </row>
    <row r="7" customFormat="false" ht="17.25" hidden="false" customHeight="true" outlineLevel="0" collapsed="false">
      <c r="A7" s="250" t="n">
        <v>1</v>
      </c>
      <c r="B7" s="250" t="n">
        <v>1</v>
      </c>
      <c r="C7" s="251" t="s">
        <v>202</v>
      </c>
      <c r="D7" s="250" t="s">
        <v>202</v>
      </c>
      <c r="E7" s="252" t="n">
        <v>39680</v>
      </c>
      <c r="F7" s="253" t="n">
        <v>0.363194444444444</v>
      </c>
      <c r="G7" s="253" t="n">
        <v>0.559027777777778</v>
      </c>
      <c r="H7" s="253" t="n">
        <v>0.202777777777778</v>
      </c>
      <c r="I7" s="254"/>
      <c r="J7" s="255" t="s">
        <v>181</v>
      </c>
      <c r="K7" s="254" t="s">
        <v>64</v>
      </c>
      <c r="L7" s="254" t="s">
        <v>65</v>
      </c>
      <c r="M7" s="148" t="s">
        <v>66</v>
      </c>
      <c r="N7" s="255"/>
      <c r="O7" s="148" t="n">
        <v>17</v>
      </c>
      <c r="P7" s="255"/>
      <c r="Q7" s="255"/>
      <c r="R7" s="256"/>
      <c r="S7" s="255"/>
      <c r="T7" s="250"/>
      <c r="U7" s="254"/>
      <c r="V7" s="254"/>
      <c r="W7" s="257"/>
      <c r="X7" s="44"/>
    </row>
    <row r="8" customFormat="false" ht="15.75" hidden="false" customHeight="true" outlineLevel="0" collapsed="false">
      <c r="A8" s="258" t="n">
        <v>2</v>
      </c>
      <c r="B8" s="258" t="n">
        <v>2</v>
      </c>
      <c r="C8" s="259" t="s">
        <v>202</v>
      </c>
      <c r="D8" s="260" t="s">
        <v>202</v>
      </c>
      <c r="E8" s="261" t="n">
        <v>39700</v>
      </c>
      <c r="F8" s="262" t="n">
        <v>0.875</v>
      </c>
      <c r="G8" s="263" t="n">
        <v>0.104861111111111</v>
      </c>
      <c r="H8" s="264" t="n">
        <f aca="false">G8-F8+1</f>
        <v>0.229861111111111</v>
      </c>
      <c r="I8" s="265"/>
      <c r="J8" s="266" t="s">
        <v>181</v>
      </c>
      <c r="K8" s="267" t="s">
        <v>88</v>
      </c>
      <c r="L8" s="268" t="s">
        <v>89</v>
      </c>
      <c r="M8" s="269" t="s">
        <v>90</v>
      </c>
      <c r="N8" s="270"/>
      <c r="O8" s="271" t="n">
        <v>18</v>
      </c>
      <c r="P8" s="270" t="s">
        <v>60</v>
      </c>
      <c r="Q8" s="272" t="s">
        <v>60</v>
      </c>
      <c r="R8" s="256"/>
      <c r="S8" s="273"/>
      <c r="T8" s="274"/>
      <c r="U8" s="256"/>
      <c r="V8" s="273"/>
      <c r="W8" s="274"/>
      <c r="X8" s="275"/>
    </row>
    <row r="9" customFormat="false" ht="15.75" hidden="false" customHeight="true" outlineLevel="0" collapsed="false">
      <c r="A9" s="276" t="n">
        <v>3</v>
      </c>
      <c r="B9" s="276" t="n">
        <v>3</v>
      </c>
      <c r="C9" s="64" t="s">
        <v>202</v>
      </c>
      <c r="D9" s="65" t="s">
        <v>202</v>
      </c>
      <c r="E9" s="277" t="n">
        <v>39701</v>
      </c>
      <c r="F9" s="278" t="n">
        <v>0.863194444444444</v>
      </c>
      <c r="G9" s="279" t="n">
        <v>0.1125</v>
      </c>
      <c r="H9" s="172" t="n">
        <f aca="false">G9-F9+1</f>
        <v>0.249305555555556</v>
      </c>
      <c r="I9" s="70"/>
      <c r="J9" s="71" t="s">
        <v>181</v>
      </c>
      <c r="K9" s="97" t="s">
        <v>88</v>
      </c>
      <c r="L9" s="73" t="s">
        <v>89</v>
      </c>
      <c r="M9" s="280" t="s">
        <v>90</v>
      </c>
      <c r="N9" s="281"/>
      <c r="O9" s="282" t="n">
        <v>19</v>
      </c>
      <c r="P9" s="281" t="s">
        <v>60</v>
      </c>
      <c r="Q9" s="76" t="s">
        <v>60</v>
      </c>
      <c r="R9" s="283"/>
      <c r="S9" s="284"/>
      <c r="T9" s="285"/>
      <c r="U9" s="283"/>
      <c r="V9" s="284"/>
      <c r="W9" s="285"/>
      <c r="X9" s="286"/>
    </row>
    <row r="10" customFormat="false" ht="15.75" hidden="false" customHeight="true" outlineLevel="0" collapsed="false">
      <c r="A10" s="276" t="n">
        <v>4</v>
      </c>
      <c r="B10" s="276" t="n">
        <v>4</v>
      </c>
      <c r="C10" s="64" t="s">
        <v>202</v>
      </c>
      <c r="D10" s="65" t="s">
        <v>202</v>
      </c>
      <c r="E10" s="277" t="n">
        <v>39706</v>
      </c>
      <c r="F10" s="278" t="n">
        <v>0.904861111111111</v>
      </c>
      <c r="G10" s="279" t="n">
        <v>0.0868055555555556</v>
      </c>
      <c r="H10" s="172" t="n">
        <f aca="false">G10-F10+1</f>
        <v>0.181944444444444</v>
      </c>
      <c r="I10" s="70"/>
      <c r="J10" s="71" t="s">
        <v>181</v>
      </c>
      <c r="K10" s="97" t="s">
        <v>88</v>
      </c>
      <c r="L10" s="73" t="s">
        <v>89</v>
      </c>
      <c r="M10" s="280" t="s">
        <v>90</v>
      </c>
      <c r="N10" s="281"/>
      <c r="O10" s="282" t="n">
        <v>14</v>
      </c>
      <c r="P10" s="281" t="s">
        <v>60</v>
      </c>
      <c r="Q10" s="76" t="s">
        <v>60</v>
      </c>
      <c r="R10" s="97"/>
      <c r="S10" s="284"/>
      <c r="T10" s="285"/>
      <c r="U10" s="97"/>
      <c r="V10" s="284"/>
      <c r="W10" s="285"/>
      <c r="X10" s="286"/>
    </row>
    <row r="11" customFormat="false" ht="15.75" hidden="false" customHeight="true" outlineLevel="0" collapsed="false">
      <c r="A11" s="276" t="n">
        <v>5</v>
      </c>
      <c r="B11" s="276" t="n">
        <v>5</v>
      </c>
      <c r="C11" s="64" t="s">
        <v>202</v>
      </c>
      <c r="D11" s="65" t="s">
        <v>202</v>
      </c>
      <c r="E11" s="277" t="n">
        <v>39712</v>
      </c>
      <c r="F11" s="278" t="n">
        <v>0.875</v>
      </c>
      <c r="G11" s="279" t="n">
        <v>0.125</v>
      </c>
      <c r="H11" s="172" t="n">
        <f aca="false">G11-F11+1</f>
        <v>0.25</v>
      </c>
      <c r="I11" s="70"/>
      <c r="J11" s="71" t="s">
        <v>181</v>
      </c>
      <c r="K11" s="97" t="s">
        <v>98</v>
      </c>
      <c r="L11" s="73" t="s">
        <v>99</v>
      </c>
      <c r="M11" s="280" t="s">
        <v>203</v>
      </c>
      <c r="N11" s="281"/>
      <c r="O11" s="282" t="n">
        <v>22</v>
      </c>
      <c r="P11" s="281" t="s">
        <v>60</v>
      </c>
      <c r="Q11" s="76" t="s">
        <v>60</v>
      </c>
      <c r="R11" s="283"/>
      <c r="S11" s="284"/>
      <c r="T11" s="285"/>
      <c r="U11" s="283"/>
      <c r="V11" s="284"/>
      <c r="W11" s="285"/>
      <c r="X11" s="286"/>
    </row>
    <row r="12" customFormat="false" ht="15.75" hidden="false" customHeight="true" outlineLevel="0" collapsed="false">
      <c r="A12" s="276" t="n">
        <v>6</v>
      </c>
      <c r="B12" s="276" t="n">
        <v>6</v>
      </c>
      <c r="C12" s="64" t="s">
        <v>202</v>
      </c>
      <c r="D12" s="65" t="s">
        <v>202</v>
      </c>
      <c r="E12" s="277" t="n">
        <v>39717</v>
      </c>
      <c r="F12" s="278" t="n">
        <v>0.864583333333333</v>
      </c>
      <c r="G12" s="279" t="n">
        <v>0.09375</v>
      </c>
      <c r="H12" s="172" t="n">
        <f aca="false">G12-F12+1</f>
        <v>0.229166666666667</v>
      </c>
      <c r="I12" s="70"/>
      <c r="J12" s="71" t="s">
        <v>181</v>
      </c>
      <c r="K12" s="97" t="s">
        <v>113</v>
      </c>
      <c r="L12" s="73" t="s">
        <v>114</v>
      </c>
      <c r="M12" s="280" t="s">
        <v>115</v>
      </c>
      <c r="N12" s="281"/>
      <c r="O12" s="282" t="n">
        <v>18</v>
      </c>
      <c r="P12" s="281" t="s">
        <v>60</v>
      </c>
      <c r="Q12" s="76" t="s">
        <v>60</v>
      </c>
      <c r="R12" s="283"/>
      <c r="S12" s="284"/>
      <c r="T12" s="285"/>
      <c r="U12" s="283"/>
      <c r="V12" s="284"/>
      <c r="W12" s="285"/>
      <c r="X12" s="286"/>
    </row>
    <row r="13" customFormat="false" ht="15.75" hidden="false" customHeight="true" outlineLevel="0" collapsed="false">
      <c r="A13" s="287" t="n">
        <v>7</v>
      </c>
      <c r="B13" s="287" t="n">
        <v>7</v>
      </c>
      <c r="C13" s="132" t="s">
        <v>202</v>
      </c>
      <c r="D13" s="133" t="s">
        <v>202</v>
      </c>
      <c r="E13" s="288" t="n">
        <v>39718</v>
      </c>
      <c r="F13" s="289" t="n">
        <v>0.863888888888889</v>
      </c>
      <c r="G13" s="290" t="n">
        <v>0.0708333333333333</v>
      </c>
      <c r="H13" s="195" t="n">
        <f aca="false">G13-F13+1</f>
        <v>0.206944444444444</v>
      </c>
      <c r="I13" s="138"/>
      <c r="J13" s="196" t="s">
        <v>181</v>
      </c>
      <c r="K13" s="139" t="s">
        <v>113</v>
      </c>
      <c r="L13" s="140" t="s">
        <v>114</v>
      </c>
      <c r="M13" s="291" t="s">
        <v>115</v>
      </c>
      <c r="N13" s="292"/>
      <c r="O13" s="293" t="n">
        <v>16</v>
      </c>
      <c r="P13" s="292" t="s">
        <v>60</v>
      </c>
      <c r="Q13" s="143" t="s">
        <v>60</v>
      </c>
      <c r="R13" s="294"/>
      <c r="S13" s="295"/>
      <c r="T13" s="296"/>
      <c r="U13" s="294"/>
      <c r="V13" s="295"/>
      <c r="W13" s="296"/>
      <c r="X13" s="297"/>
    </row>
    <row r="14" customFormat="false" ht="13.5" hidden="false" customHeight="false" outlineLevel="0" collapsed="false">
      <c r="A14" s="148" t="n">
        <v>6</v>
      </c>
      <c r="B14" s="149"/>
      <c r="D14" s="19"/>
      <c r="E14" s="150"/>
      <c r="F14" s="11"/>
      <c r="G14" s="11"/>
      <c r="H14" s="9" t="n">
        <f aca="false">SUM(H7:H13)</f>
        <v>1.55</v>
      </c>
      <c r="I14" s="11"/>
      <c r="J14" s="11"/>
      <c r="K14" s="11"/>
      <c r="L14" s="11"/>
      <c r="M14" s="11"/>
      <c r="N14" s="151"/>
      <c r="O14" s="151" t="n">
        <f aca="false">SUM(O7:O13)</f>
        <v>124</v>
      </c>
      <c r="P14" s="151" t="n">
        <f aca="false">SUM(P8:P13)</f>
        <v>0</v>
      </c>
      <c r="Q14" s="151" t="n">
        <f aca="false">SUM(Q8:Q13)</f>
        <v>0</v>
      </c>
      <c r="R14" s="11"/>
      <c r="S14" s="11"/>
      <c r="T14" s="19"/>
      <c r="U14" s="11"/>
      <c r="V14" s="11"/>
      <c r="W14" s="19"/>
      <c r="X14" s="151"/>
    </row>
    <row r="15" customFormat="false" ht="12.75" hidden="false" customHeight="false" outlineLevel="0" collapsed="false">
      <c r="A15" s="149"/>
      <c r="B15" s="149"/>
      <c r="D15" s="19"/>
      <c r="E15" s="150"/>
      <c r="F15" s="11"/>
      <c r="G15" s="11"/>
      <c r="H15" s="153"/>
      <c r="I15" s="11"/>
      <c r="J15" s="11"/>
      <c r="K15" s="11"/>
      <c r="L15" s="11"/>
      <c r="M15" s="11"/>
      <c r="N15" s="199"/>
      <c r="O15" s="199"/>
      <c r="P15" s="199"/>
      <c r="Q15" s="199"/>
      <c r="R15" s="11"/>
      <c r="S15" s="11"/>
      <c r="T15" s="19"/>
      <c r="U15" s="11"/>
      <c r="V15" s="11"/>
      <c r="W15" s="19"/>
      <c r="X15" s="153"/>
    </row>
    <row r="16" customFormat="false" ht="15.75" hidden="false" customHeight="true" outlineLevel="0" collapsed="false">
      <c r="A16" s="149"/>
      <c r="B16" s="149"/>
      <c r="C16" s="155" t="s">
        <v>118</v>
      </c>
      <c r="D16" s="19"/>
      <c r="E16" s="150"/>
      <c r="F16" s="11"/>
      <c r="G16" s="11"/>
      <c r="H16" s="156"/>
      <c r="I16" s="11"/>
      <c r="J16" s="11"/>
      <c r="K16" s="11"/>
      <c r="L16" s="11"/>
      <c r="M16" s="11"/>
      <c r="N16" s="11"/>
      <c r="O16" s="11"/>
      <c r="P16" s="11"/>
      <c r="Q16" s="11"/>
      <c r="R16" s="19"/>
      <c r="S16" s="11"/>
      <c r="T16" s="11"/>
      <c r="U16" s="19"/>
      <c r="V16" s="19"/>
    </row>
    <row r="17" customFormat="false" ht="15.75" hidden="false" customHeight="true" outlineLevel="0" collapsed="false">
      <c r="A17" s="200"/>
      <c r="B17" s="200"/>
      <c r="C17" s="200"/>
      <c r="D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</row>
    <row r="18" customFormat="false" ht="12.75" hidden="false" customHeight="false" outlineLevel="0" collapsed="false">
      <c r="A18" s="19"/>
      <c r="B18" s="19"/>
      <c r="C18" s="201"/>
      <c r="D18" s="19"/>
      <c r="E18" s="11"/>
      <c r="F18" s="11"/>
      <c r="G18" s="11"/>
      <c r="H18" s="156"/>
      <c r="I18" s="11"/>
      <c r="J18" s="11"/>
      <c r="K18" s="11"/>
      <c r="L18" s="248"/>
      <c r="M18" s="248"/>
      <c r="N18" s="248"/>
      <c r="O18" s="248"/>
      <c r="P18" s="248"/>
      <c r="Q18" s="248"/>
      <c r="R18" s="201"/>
      <c r="S18" s="248"/>
      <c r="T18" s="248"/>
      <c r="U18" s="201"/>
      <c r="V18" s="19"/>
    </row>
    <row r="19" customFormat="false" ht="12.75" hidden="false" customHeight="false" outlineLevel="0" collapsed="false">
      <c r="A19" s="19"/>
      <c r="B19" s="19"/>
      <c r="C19" s="201"/>
      <c r="D19" s="201"/>
      <c r="E19" s="11"/>
      <c r="F19" s="202"/>
      <c r="G19" s="202"/>
      <c r="H19" s="156"/>
      <c r="I19" s="11"/>
      <c r="J19" s="11"/>
      <c r="K19" s="11"/>
      <c r="L19" s="248"/>
      <c r="M19" s="248"/>
      <c r="N19" s="249"/>
      <c r="O19" s="249"/>
      <c r="P19" s="249"/>
      <c r="Q19" s="249"/>
      <c r="R19" s="201"/>
      <c r="S19" s="248"/>
      <c r="T19" s="248"/>
      <c r="U19" s="201"/>
      <c r="V19" s="19"/>
    </row>
    <row r="20" customFormat="false" ht="12.75" hidden="false" customHeight="false" outlineLevel="0" collapsed="false">
      <c r="L20" s="200"/>
      <c r="M20" s="200"/>
      <c r="N20" s="200"/>
      <c r="O20" s="200"/>
      <c r="P20" s="200"/>
      <c r="Q20" s="200"/>
      <c r="R20" s="200"/>
      <c r="S20" s="200"/>
      <c r="T20" s="200"/>
      <c r="U20" s="200"/>
    </row>
  </sheetData>
  <mergeCells count="8">
    <mergeCell ref="C3:D3"/>
    <mergeCell ref="F3:H3"/>
    <mergeCell ref="K3:M3"/>
    <mergeCell ref="N3:O3"/>
    <mergeCell ref="P3:Q3"/>
    <mergeCell ref="R3:T3"/>
    <mergeCell ref="U3:W3"/>
    <mergeCell ref="F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19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11.85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7.7"/>
    <col collapsed="false" customWidth="true" hidden="false" outlineLevel="0" max="18" min="18" style="0" width="7.28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2" min="21" style="0" width="7.14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18" t="s">
        <v>204</v>
      </c>
      <c r="B1" s="18"/>
      <c r="C1" s="19"/>
      <c r="D1" s="19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9"/>
      <c r="T1" s="11"/>
      <c r="U1" s="11"/>
      <c r="V1" s="19"/>
      <c r="W1" s="19"/>
    </row>
    <row r="2" customFormat="false" ht="6" hidden="false" customHeight="true" outlineLevel="0" collapsed="false">
      <c r="A2" s="19"/>
      <c r="B2" s="19"/>
      <c r="C2" s="19"/>
      <c r="D2" s="1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9"/>
      <c r="T2" s="11"/>
      <c r="U2" s="11"/>
      <c r="V2" s="19"/>
      <c r="W2" s="19"/>
    </row>
    <row r="3" customFormat="false" ht="12.75" hidden="false" customHeight="false" outlineLevel="0" collapsed="false">
      <c r="A3" s="20" t="s">
        <v>18</v>
      </c>
      <c r="B3" s="21" t="s">
        <v>19</v>
      </c>
      <c r="C3" s="20" t="s">
        <v>20</v>
      </c>
      <c r="D3" s="20"/>
      <c r="E3" s="22" t="s">
        <v>21</v>
      </c>
      <c r="F3" s="23" t="s">
        <v>22</v>
      </c>
      <c r="G3" s="23"/>
      <c r="H3" s="23"/>
      <c r="I3" s="20" t="s">
        <v>205</v>
      </c>
      <c r="J3" s="20" t="s">
        <v>25</v>
      </c>
      <c r="K3" s="20"/>
      <c r="L3" s="20"/>
      <c r="M3" s="21" t="s">
        <v>26</v>
      </c>
      <c r="N3" s="21"/>
      <c r="O3" s="20" t="s">
        <v>27</v>
      </c>
      <c r="P3" s="20"/>
      <c r="Q3" s="20" t="s">
        <v>28</v>
      </c>
      <c r="R3" s="20"/>
      <c r="S3" s="20"/>
      <c r="T3" s="20" t="s">
        <v>29</v>
      </c>
      <c r="U3" s="20"/>
      <c r="V3" s="20"/>
      <c r="W3" s="20" t="s">
        <v>30</v>
      </c>
    </row>
    <row r="4" customFormat="false" ht="12.75" hidden="false" customHeight="false" outlineLevel="0" collapsed="false">
      <c r="A4" s="24"/>
      <c r="B4" s="25" t="s">
        <v>24</v>
      </c>
      <c r="C4" s="26"/>
      <c r="D4" s="27"/>
      <c r="E4" s="28"/>
      <c r="F4" s="29" t="s">
        <v>31</v>
      </c>
      <c r="G4" s="29"/>
      <c r="H4" s="30"/>
      <c r="I4" s="24"/>
      <c r="J4" s="25"/>
      <c r="K4" s="32"/>
      <c r="L4" s="33"/>
      <c r="M4" s="26"/>
      <c r="N4" s="27"/>
      <c r="O4" s="26"/>
      <c r="P4" s="27"/>
      <c r="Q4" s="25"/>
      <c r="R4" s="32"/>
      <c r="S4" s="33"/>
      <c r="T4" s="25"/>
      <c r="U4" s="32"/>
      <c r="V4" s="33"/>
      <c r="W4" s="34" t="s">
        <v>33</v>
      </c>
    </row>
    <row r="5" customFormat="false" ht="13.5" hidden="false" customHeight="false" outlineLevel="0" collapsed="false">
      <c r="A5" s="35"/>
      <c r="B5" s="36" t="s">
        <v>34</v>
      </c>
      <c r="C5" s="37" t="s">
        <v>35</v>
      </c>
      <c r="D5" s="38" t="s">
        <v>36</v>
      </c>
      <c r="E5" s="39" t="s">
        <v>31</v>
      </c>
      <c r="F5" s="40" t="s">
        <v>37</v>
      </c>
      <c r="G5" s="40" t="s">
        <v>38</v>
      </c>
      <c r="H5" s="41" t="s">
        <v>39</v>
      </c>
      <c r="I5" s="35"/>
      <c r="J5" s="37" t="s">
        <v>41</v>
      </c>
      <c r="K5" s="40" t="s">
        <v>42</v>
      </c>
      <c r="L5" s="38" t="s">
        <v>43</v>
      </c>
      <c r="M5" s="39" t="s">
        <v>44</v>
      </c>
      <c r="N5" s="39" t="s">
        <v>45</v>
      </c>
      <c r="O5" s="37" t="s">
        <v>44</v>
      </c>
      <c r="P5" s="38" t="s">
        <v>45</v>
      </c>
      <c r="Q5" s="37" t="s">
        <v>46</v>
      </c>
      <c r="R5" s="40" t="s">
        <v>47</v>
      </c>
      <c r="S5" s="38" t="s">
        <v>48</v>
      </c>
      <c r="T5" s="37" t="s">
        <v>46</v>
      </c>
      <c r="U5" s="40" t="s">
        <v>49</v>
      </c>
      <c r="V5" s="38" t="s">
        <v>50</v>
      </c>
      <c r="W5" s="39" t="s">
        <v>39</v>
      </c>
    </row>
    <row r="6" customFormat="false" ht="6.75" hidden="false" customHeight="true" outlineLevel="0" collapsed="false">
      <c r="A6" s="42"/>
      <c r="B6" s="19"/>
      <c r="C6" s="19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43"/>
      <c r="P6" s="43"/>
      <c r="Q6" s="11"/>
      <c r="R6" s="11"/>
      <c r="S6" s="19"/>
      <c r="T6" s="11"/>
      <c r="U6" s="11"/>
      <c r="V6" s="19"/>
      <c r="W6" s="44"/>
    </row>
    <row r="7" customFormat="false" ht="15.75" hidden="false" customHeight="true" outlineLevel="0" collapsed="false">
      <c r="A7" s="116" t="s">
        <v>206</v>
      </c>
      <c r="B7" s="298" t="s">
        <v>55</v>
      </c>
      <c r="C7" s="299" t="s">
        <v>52</v>
      </c>
      <c r="D7" s="300" t="s">
        <v>52</v>
      </c>
      <c r="E7" s="301" t="n">
        <v>39667</v>
      </c>
      <c r="F7" s="302" t="n">
        <v>0.636111111111111</v>
      </c>
      <c r="G7" s="303" t="n">
        <v>0.927083333333333</v>
      </c>
      <c r="H7" s="304" t="n">
        <f aca="false">G7-F7</f>
        <v>0.290972222222222</v>
      </c>
      <c r="I7" s="305" t="s">
        <v>56</v>
      </c>
      <c r="J7" s="306" t="s">
        <v>58</v>
      </c>
      <c r="K7" s="307" t="s">
        <v>59</v>
      </c>
      <c r="L7" s="308" t="s">
        <v>60</v>
      </c>
      <c r="M7" s="309" t="n">
        <v>20</v>
      </c>
      <c r="N7" s="310" t="n">
        <v>24</v>
      </c>
      <c r="O7" s="309" t="n">
        <v>9</v>
      </c>
      <c r="P7" s="310" t="n">
        <v>9</v>
      </c>
      <c r="Q7" s="311" t="n">
        <v>0.68125</v>
      </c>
      <c r="R7" s="312" t="n">
        <v>17.4</v>
      </c>
      <c r="S7" s="313" t="n">
        <v>141.8</v>
      </c>
      <c r="T7" s="311" t="n">
        <v>0.913194444444445</v>
      </c>
      <c r="U7" s="312" t="n">
        <v>17</v>
      </c>
      <c r="V7" s="313" t="n">
        <v>144</v>
      </c>
      <c r="W7" s="314" t="n">
        <f aca="false">T7-Q7</f>
        <v>0.231944444444444</v>
      </c>
    </row>
    <row r="8" customFormat="false" ht="13.5" hidden="false" customHeight="false" outlineLevel="0" collapsed="false">
      <c r="A8" s="148" t="n">
        <f aca="false">COUNTA(A7)</f>
        <v>1</v>
      </c>
      <c r="B8" s="149"/>
      <c r="D8" s="19"/>
      <c r="E8" s="150"/>
      <c r="F8" s="11"/>
      <c r="G8" s="11"/>
      <c r="H8" s="152" t="n">
        <f aca="false">SUM(H7)</f>
        <v>0.290972222222222</v>
      </c>
      <c r="I8" s="11"/>
      <c r="J8" s="11"/>
      <c r="K8" s="11"/>
      <c r="L8" s="11"/>
      <c r="M8" s="151" t="n">
        <f aca="false">SUM(L7:L7)</f>
        <v>0</v>
      </c>
      <c r="N8" s="151" t="n">
        <f aca="false">SUM(M7:M7)</f>
        <v>20</v>
      </c>
      <c r="O8" s="151" t="n">
        <f aca="false">SUM(N7:N7)</f>
        <v>24</v>
      </c>
      <c r="P8" s="151" t="n">
        <f aca="false">SUM(O7:O7)</f>
        <v>9</v>
      </c>
      <c r="Q8" s="11"/>
      <c r="R8" s="11"/>
      <c r="S8" s="19"/>
      <c r="T8" s="11"/>
      <c r="U8" s="11"/>
      <c r="V8" s="19"/>
      <c r="W8" s="152" t="n">
        <f aca="false">SUM(W7)</f>
        <v>0.231944444444444</v>
      </c>
    </row>
    <row r="9" customFormat="false" ht="12.75" hidden="false" customHeight="false" outlineLevel="0" collapsed="false">
      <c r="A9" s="149"/>
      <c r="B9" s="149"/>
      <c r="D9" s="19"/>
      <c r="E9" s="150"/>
      <c r="F9" s="11"/>
      <c r="G9" s="11"/>
      <c r="H9" s="153"/>
      <c r="I9" s="11"/>
      <c r="J9" s="11"/>
      <c r="K9" s="11"/>
      <c r="L9" s="11"/>
      <c r="M9" s="199"/>
      <c r="N9" s="199"/>
      <c r="O9" s="199"/>
      <c r="P9" s="199"/>
      <c r="Q9" s="11"/>
      <c r="R9" s="11"/>
      <c r="S9" s="19"/>
      <c r="T9" s="11"/>
      <c r="U9" s="11"/>
      <c r="V9" s="19"/>
      <c r="W9" s="153"/>
    </row>
    <row r="10" customFormat="false" ht="12.75" hidden="false" customHeight="false" outlineLevel="0" collapsed="false">
      <c r="A10" s="18" t="s">
        <v>207</v>
      </c>
      <c r="B10" s="18"/>
      <c r="C10" s="19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9"/>
      <c r="T10" s="11"/>
      <c r="U10" s="11"/>
      <c r="V10" s="19"/>
      <c r="W10" s="19"/>
    </row>
    <row r="11" customFormat="false" ht="6" hidden="false" customHeight="true" outlineLevel="0" collapsed="false">
      <c r="A11" s="19"/>
      <c r="B11" s="19"/>
      <c r="C11" s="19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9"/>
      <c r="T11" s="11"/>
      <c r="U11" s="11"/>
      <c r="V11" s="19"/>
      <c r="W11" s="19"/>
    </row>
    <row r="12" customFormat="false" ht="12.75" hidden="false" customHeight="false" outlineLevel="0" collapsed="false">
      <c r="A12" s="20" t="s">
        <v>18</v>
      </c>
      <c r="B12" s="21" t="s">
        <v>19</v>
      </c>
      <c r="C12" s="20" t="s">
        <v>20</v>
      </c>
      <c r="D12" s="20"/>
      <c r="E12" s="22" t="s">
        <v>21</v>
      </c>
      <c r="F12" s="23" t="s">
        <v>22</v>
      </c>
      <c r="G12" s="23"/>
      <c r="H12" s="23"/>
      <c r="I12" s="20" t="s">
        <v>205</v>
      </c>
      <c r="J12" s="20" t="s">
        <v>25</v>
      </c>
      <c r="K12" s="20"/>
      <c r="L12" s="20"/>
      <c r="M12" s="20" t="s">
        <v>26</v>
      </c>
      <c r="N12" s="20"/>
      <c r="O12" s="20" t="s">
        <v>27</v>
      </c>
      <c r="P12" s="20"/>
      <c r="Q12" s="20" t="s">
        <v>28</v>
      </c>
      <c r="R12" s="20"/>
      <c r="S12" s="20"/>
      <c r="T12" s="20" t="s">
        <v>29</v>
      </c>
      <c r="U12" s="20"/>
      <c r="V12" s="20"/>
      <c r="W12" s="20" t="s">
        <v>30</v>
      </c>
    </row>
    <row r="13" customFormat="false" ht="12.75" hidden="false" customHeight="false" outlineLevel="0" collapsed="false">
      <c r="A13" s="24"/>
      <c r="B13" s="25" t="s">
        <v>24</v>
      </c>
      <c r="C13" s="26"/>
      <c r="D13" s="27"/>
      <c r="E13" s="28"/>
      <c r="F13" s="29" t="s">
        <v>31</v>
      </c>
      <c r="G13" s="29"/>
      <c r="H13" s="30"/>
      <c r="I13" s="24"/>
      <c r="J13" s="25"/>
      <c r="K13" s="32"/>
      <c r="L13" s="33"/>
      <c r="M13" s="26"/>
      <c r="N13" s="27"/>
      <c r="O13" s="26"/>
      <c r="P13" s="27"/>
      <c r="Q13" s="25"/>
      <c r="R13" s="32"/>
      <c r="S13" s="33"/>
      <c r="T13" s="25"/>
      <c r="U13" s="32"/>
      <c r="V13" s="33"/>
      <c r="W13" s="34" t="s">
        <v>33</v>
      </c>
    </row>
    <row r="14" customFormat="false" ht="13.5" hidden="false" customHeight="false" outlineLevel="0" collapsed="false">
      <c r="A14" s="35"/>
      <c r="B14" s="36" t="s">
        <v>34</v>
      </c>
      <c r="C14" s="37" t="s">
        <v>35</v>
      </c>
      <c r="D14" s="38" t="s">
        <v>36</v>
      </c>
      <c r="E14" s="39" t="s">
        <v>31</v>
      </c>
      <c r="F14" s="40" t="s">
        <v>37</v>
      </c>
      <c r="G14" s="40" t="s">
        <v>38</v>
      </c>
      <c r="H14" s="41" t="s">
        <v>39</v>
      </c>
      <c r="I14" s="35"/>
      <c r="J14" s="37" t="s">
        <v>41</v>
      </c>
      <c r="K14" s="40" t="s">
        <v>42</v>
      </c>
      <c r="L14" s="38" t="s">
        <v>43</v>
      </c>
      <c r="M14" s="39" t="s">
        <v>44</v>
      </c>
      <c r="N14" s="39" t="s">
        <v>45</v>
      </c>
      <c r="O14" s="39" t="s">
        <v>44</v>
      </c>
      <c r="P14" s="39" t="s">
        <v>45</v>
      </c>
      <c r="Q14" s="37" t="s">
        <v>46</v>
      </c>
      <c r="R14" s="40" t="s">
        <v>47</v>
      </c>
      <c r="S14" s="38" t="s">
        <v>48</v>
      </c>
      <c r="T14" s="37" t="s">
        <v>46</v>
      </c>
      <c r="U14" s="40" t="s">
        <v>49</v>
      </c>
      <c r="V14" s="38" t="s">
        <v>50</v>
      </c>
      <c r="W14" s="39" t="s">
        <v>39</v>
      </c>
    </row>
    <row r="15" customFormat="false" ht="6.75" hidden="false" customHeight="true" outlineLevel="0" collapsed="false">
      <c r="A15" s="42"/>
      <c r="B15" s="19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9"/>
      <c r="T15" s="11"/>
      <c r="U15" s="11"/>
      <c r="V15" s="19"/>
      <c r="W15" s="44"/>
    </row>
    <row r="16" customFormat="false" ht="15.75" hidden="false" customHeight="true" outlineLevel="0" collapsed="false">
      <c r="A16" s="258" t="s">
        <v>208</v>
      </c>
      <c r="B16" s="258" t="s">
        <v>129</v>
      </c>
      <c r="C16" s="259" t="s">
        <v>52</v>
      </c>
      <c r="D16" s="260" t="s">
        <v>52</v>
      </c>
      <c r="E16" s="315" t="n">
        <v>39675</v>
      </c>
      <c r="F16" s="316" t="n">
        <v>0.952777777777778</v>
      </c>
      <c r="G16" s="317" t="n">
        <v>0.184722222222222</v>
      </c>
      <c r="H16" s="264" t="n">
        <f aca="false">G16-F16+1</f>
        <v>0.231944444444444</v>
      </c>
      <c r="I16" s="318"/>
      <c r="J16" s="267" t="s">
        <v>64</v>
      </c>
      <c r="K16" s="268" t="s">
        <v>65</v>
      </c>
      <c r="L16" s="319" t="s">
        <v>66</v>
      </c>
      <c r="M16" s="320"/>
      <c r="N16" s="321"/>
      <c r="O16" s="270" t="s">
        <v>54</v>
      </c>
      <c r="P16" s="272" t="s">
        <v>54</v>
      </c>
      <c r="Q16" s="256"/>
      <c r="R16" s="273"/>
      <c r="S16" s="274"/>
      <c r="T16" s="256"/>
      <c r="U16" s="273"/>
      <c r="V16" s="274"/>
      <c r="W16" s="275"/>
    </row>
    <row r="17" customFormat="false" ht="15.75" hidden="false" customHeight="true" outlineLevel="0" collapsed="false">
      <c r="A17" s="276" t="s">
        <v>209</v>
      </c>
      <c r="B17" s="276" t="s">
        <v>130</v>
      </c>
      <c r="C17" s="64" t="s">
        <v>52</v>
      </c>
      <c r="D17" s="65" t="s">
        <v>52</v>
      </c>
      <c r="E17" s="322" t="n">
        <v>39676</v>
      </c>
      <c r="F17" s="323" t="n">
        <v>0.920833333333333</v>
      </c>
      <c r="G17" s="68" t="n">
        <v>0.159027777777778</v>
      </c>
      <c r="H17" s="172" t="n">
        <f aca="false">G17-F17+1</f>
        <v>0.238194444444444</v>
      </c>
      <c r="I17" s="106"/>
      <c r="J17" s="97" t="s">
        <v>64</v>
      </c>
      <c r="K17" s="73" t="s">
        <v>65</v>
      </c>
      <c r="L17" s="74" t="s">
        <v>66</v>
      </c>
      <c r="M17" s="324"/>
      <c r="N17" s="325"/>
      <c r="O17" s="281" t="s">
        <v>54</v>
      </c>
      <c r="P17" s="76" t="s">
        <v>54</v>
      </c>
      <c r="Q17" s="283"/>
      <c r="R17" s="284"/>
      <c r="S17" s="285"/>
      <c r="T17" s="283"/>
      <c r="U17" s="284"/>
      <c r="V17" s="285"/>
      <c r="W17" s="286"/>
    </row>
    <row r="18" customFormat="false" ht="15.75" hidden="false" customHeight="true" outlineLevel="0" collapsed="false">
      <c r="A18" s="276" t="s">
        <v>2</v>
      </c>
      <c r="B18" s="276" t="s">
        <v>131</v>
      </c>
      <c r="C18" s="64" t="s">
        <v>52</v>
      </c>
      <c r="D18" s="65" t="s">
        <v>52</v>
      </c>
      <c r="E18" s="322" t="n">
        <v>39677</v>
      </c>
      <c r="F18" s="323" t="n">
        <v>0.914583333333333</v>
      </c>
      <c r="G18" s="68" t="n">
        <v>0.225694444444444</v>
      </c>
      <c r="H18" s="172" t="n">
        <f aca="false">G18-F18+1</f>
        <v>0.311111111111111</v>
      </c>
      <c r="I18" s="70" t="s">
        <v>132</v>
      </c>
      <c r="J18" s="97" t="s">
        <v>64</v>
      </c>
      <c r="K18" s="73" t="s">
        <v>65</v>
      </c>
      <c r="L18" s="74" t="s">
        <v>66</v>
      </c>
      <c r="M18" s="324"/>
      <c r="N18" s="325"/>
      <c r="O18" s="281" t="s">
        <v>54</v>
      </c>
      <c r="P18" s="76" t="s">
        <v>54</v>
      </c>
      <c r="Q18" s="283"/>
      <c r="R18" s="284"/>
      <c r="S18" s="285"/>
      <c r="T18" s="283"/>
      <c r="U18" s="284"/>
      <c r="V18" s="285"/>
      <c r="W18" s="286"/>
    </row>
    <row r="19" customFormat="false" ht="15.75" hidden="false" customHeight="true" outlineLevel="0" collapsed="false">
      <c r="A19" s="276" t="s">
        <v>206</v>
      </c>
      <c r="B19" s="326" t="s">
        <v>63</v>
      </c>
      <c r="C19" s="64" t="s">
        <v>52</v>
      </c>
      <c r="D19" s="65" t="s">
        <v>52</v>
      </c>
      <c r="E19" s="322" t="n">
        <v>39676</v>
      </c>
      <c r="F19" s="323" t="n">
        <v>0.822916666666667</v>
      </c>
      <c r="G19" s="68" t="n">
        <v>0.177083333333333</v>
      </c>
      <c r="H19" s="172" t="n">
        <f aca="false">G19-F19+1</f>
        <v>0.354166666666667</v>
      </c>
      <c r="I19" s="70" t="s">
        <v>56</v>
      </c>
      <c r="J19" s="97" t="s">
        <v>64</v>
      </c>
      <c r="K19" s="73" t="s">
        <v>65</v>
      </c>
      <c r="L19" s="74" t="s">
        <v>66</v>
      </c>
      <c r="M19" s="281" t="n">
        <v>28</v>
      </c>
      <c r="N19" s="76" t="n">
        <v>34</v>
      </c>
      <c r="O19" s="281" t="n">
        <v>9</v>
      </c>
      <c r="P19" s="76" t="n">
        <v>10</v>
      </c>
      <c r="Q19" s="283" t="n">
        <v>0.84375</v>
      </c>
      <c r="R19" s="284" t="n">
        <v>15.42</v>
      </c>
      <c r="S19" s="285" t="n">
        <v>144.42</v>
      </c>
      <c r="T19" s="283" t="n">
        <v>0.147222222222222</v>
      </c>
      <c r="U19" s="284" t="n">
        <v>14</v>
      </c>
      <c r="V19" s="285" t="n">
        <v>141</v>
      </c>
      <c r="W19" s="286" t="n">
        <f aca="false">T19-Q19+1</f>
        <v>0.303472222222222</v>
      </c>
    </row>
    <row r="20" customFormat="false" ht="15.75" hidden="false" customHeight="true" outlineLevel="0" collapsed="false">
      <c r="A20" s="276" t="s">
        <v>210</v>
      </c>
      <c r="B20" s="326" t="s">
        <v>67</v>
      </c>
      <c r="C20" s="64" t="s">
        <v>52</v>
      </c>
      <c r="D20" s="65" t="s">
        <v>52</v>
      </c>
      <c r="E20" s="322" t="n">
        <v>39677</v>
      </c>
      <c r="F20" s="323" t="n">
        <v>0.699305555555556</v>
      </c>
      <c r="G20" s="68" t="n">
        <v>0.972916666666667</v>
      </c>
      <c r="H20" s="172" t="n">
        <f aca="false">G20-F20</f>
        <v>0.273611111111111</v>
      </c>
      <c r="I20" s="70" t="s">
        <v>68</v>
      </c>
      <c r="J20" s="97" t="s">
        <v>64</v>
      </c>
      <c r="K20" s="73" t="s">
        <v>65</v>
      </c>
      <c r="L20" s="74" t="s">
        <v>66</v>
      </c>
      <c r="M20" s="281" t="n">
        <v>9</v>
      </c>
      <c r="N20" s="76" t="n">
        <v>10</v>
      </c>
      <c r="O20" s="281" t="n">
        <v>3</v>
      </c>
      <c r="P20" s="76" t="n">
        <v>3</v>
      </c>
      <c r="Q20" s="283" t="n">
        <v>0.877777777777778</v>
      </c>
      <c r="R20" s="327" t="n">
        <v>16.07</v>
      </c>
      <c r="S20" s="328" t="n">
        <v>138.58</v>
      </c>
      <c r="T20" s="283" t="n">
        <v>0.981944444444444</v>
      </c>
      <c r="U20" s="327" t="n">
        <v>16.13</v>
      </c>
      <c r="V20" s="328" t="n">
        <v>134.04</v>
      </c>
      <c r="W20" s="286" t="n">
        <f aca="false">T20-Q20</f>
        <v>0.104166666666667</v>
      </c>
    </row>
    <row r="21" customFormat="false" ht="15.75" hidden="false" customHeight="true" outlineLevel="0" collapsed="false">
      <c r="A21" s="287" t="s">
        <v>211</v>
      </c>
      <c r="B21" s="329" t="s">
        <v>70</v>
      </c>
      <c r="C21" s="132" t="s">
        <v>52</v>
      </c>
      <c r="D21" s="133" t="s">
        <v>52</v>
      </c>
      <c r="E21" s="330" t="n">
        <v>39678</v>
      </c>
      <c r="F21" s="331" t="n">
        <v>0.752777777777778</v>
      </c>
      <c r="G21" s="136" t="n">
        <v>0.142361111111111</v>
      </c>
      <c r="H21" s="195" t="n">
        <f aca="false">G21-F21+1</f>
        <v>0.389583333333333</v>
      </c>
      <c r="I21" s="138" t="s">
        <v>71</v>
      </c>
      <c r="J21" s="139" t="s">
        <v>64</v>
      </c>
      <c r="K21" s="140" t="s">
        <v>65</v>
      </c>
      <c r="L21" s="141" t="s">
        <v>66</v>
      </c>
      <c r="M21" s="292" t="n">
        <v>23</v>
      </c>
      <c r="N21" s="143" t="n">
        <v>28</v>
      </c>
      <c r="O21" s="292" t="n">
        <v>12</v>
      </c>
      <c r="P21" s="143" t="n">
        <v>12</v>
      </c>
      <c r="Q21" s="332" t="n">
        <v>0.874305555555556</v>
      </c>
      <c r="R21" s="333" t="n">
        <v>15.8</v>
      </c>
      <c r="S21" s="334" t="n">
        <v>128.75</v>
      </c>
      <c r="T21" s="332" t="n">
        <v>0.0118055555555556</v>
      </c>
      <c r="U21" s="333" t="n">
        <v>18.09</v>
      </c>
      <c r="V21" s="334" t="n">
        <v>130</v>
      </c>
      <c r="W21" s="297" t="n">
        <f aca="false">T21-Q21+1</f>
        <v>0.1375</v>
      </c>
    </row>
    <row r="22" customFormat="false" ht="13.5" hidden="false" customHeight="false" outlineLevel="0" collapsed="false">
      <c r="A22" s="148" t="n">
        <f aca="false">COUNTA(A16:A21)</f>
        <v>6</v>
      </c>
      <c r="B22" s="149"/>
      <c r="D22" s="19"/>
      <c r="E22" s="150"/>
      <c r="F22" s="11"/>
      <c r="G22" s="11"/>
      <c r="H22" s="152" t="n">
        <f aca="false">SUM(H16:H21)</f>
        <v>1.79861111111111</v>
      </c>
      <c r="I22" s="11"/>
      <c r="J22" s="11"/>
      <c r="K22" s="11"/>
      <c r="L22" s="11"/>
      <c r="M22" s="151" t="n">
        <f aca="false">SUM(M16,M17:M21)</f>
        <v>60</v>
      </c>
      <c r="N22" s="151" t="n">
        <f aca="false">SUM(N16,N17:N21)</f>
        <v>72</v>
      </c>
      <c r="O22" s="151" t="n">
        <f aca="false">SUM(O16,O17:O21)</f>
        <v>24</v>
      </c>
      <c r="P22" s="151" t="n">
        <f aca="false">SUM(P16,P17:P21)</f>
        <v>25</v>
      </c>
      <c r="Q22" s="11"/>
      <c r="R22" s="11"/>
      <c r="S22" s="19"/>
      <c r="T22" s="11"/>
      <c r="U22" s="11"/>
      <c r="V22" s="19"/>
      <c r="W22" s="152" t="n">
        <f aca="false">SUM(W16,(W17:W21))</f>
        <v>0.545138888888889</v>
      </c>
    </row>
    <row r="23" customFormat="false" ht="12.75" hidden="false" customHeight="false" outlineLevel="0" collapsed="false">
      <c r="A23" s="149"/>
      <c r="B23" s="149"/>
      <c r="D23" s="19"/>
      <c r="E23" s="150"/>
      <c r="F23" s="11"/>
      <c r="G23" s="11"/>
      <c r="H23" s="153"/>
      <c r="I23" s="11"/>
      <c r="J23" s="11"/>
      <c r="K23" s="11"/>
      <c r="L23" s="11"/>
      <c r="M23" s="199"/>
      <c r="N23" s="199"/>
      <c r="O23" s="199"/>
      <c r="P23" s="199"/>
      <c r="Q23" s="11"/>
      <c r="R23" s="11"/>
      <c r="S23" s="19"/>
      <c r="T23" s="11"/>
      <c r="U23" s="11"/>
      <c r="V23" s="19"/>
      <c r="W23" s="153"/>
    </row>
    <row r="24" customFormat="false" ht="12.75" hidden="false" customHeight="false" outlineLevel="0" collapsed="false">
      <c r="A24" s="18" t="s">
        <v>212</v>
      </c>
      <c r="B24" s="18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9"/>
      <c r="T24" s="11"/>
      <c r="U24" s="11"/>
      <c r="V24" s="19"/>
      <c r="W24" s="19"/>
    </row>
    <row r="25" customFormat="false" ht="6" hidden="false" customHeight="true" outlineLevel="0" collapsed="false">
      <c r="A25" s="19"/>
      <c r="B25" s="19"/>
      <c r="C25" s="1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9"/>
      <c r="T25" s="11"/>
      <c r="U25" s="11"/>
      <c r="V25" s="19"/>
      <c r="W25" s="19"/>
    </row>
    <row r="26" customFormat="false" ht="12.75" hidden="false" customHeight="false" outlineLevel="0" collapsed="false">
      <c r="A26" s="20" t="s">
        <v>18</v>
      </c>
      <c r="B26" s="21" t="s">
        <v>19</v>
      </c>
      <c r="C26" s="20" t="s">
        <v>20</v>
      </c>
      <c r="D26" s="20"/>
      <c r="E26" s="22" t="s">
        <v>21</v>
      </c>
      <c r="F26" s="23" t="s">
        <v>22</v>
      </c>
      <c r="G26" s="23"/>
      <c r="H26" s="23"/>
      <c r="I26" s="20" t="s">
        <v>205</v>
      </c>
      <c r="J26" s="20" t="s">
        <v>25</v>
      </c>
      <c r="K26" s="20"/>
      <c r="L26" s="20"/>
      <c r="M26" s="21" t="s">
        <v>26</v>
      </c>
      <c r="N26" s="21"/>
      <c r="O26" s="20" t="s">
        <v>27</v>
      </c>
      <c r="P26" s="20"/>
      <c r="Q26" s="20" t="s">
        <v>28</v>
      </c>
      <c r="R26" s="20"/>
      <c r="S26" s="20"/>
      <c r="T26" s="20" t="s">
        <v>29</v>
      </c>
      <c r="U26" s="20"/>
      <c r="V26" s="20"/>
      <c r="W26" s="20" t="s">
        <v>30</v>
      </c>
    </row>
    <row r="27" customFormat="false" ht="12.75" hidden="false" customHeight="false" outlineLevel="0" collapsed="false">
      <c r="A27" s="24"/>
      <c r="B27" s="25" t="s">
        <v>24</v>
      </c>
      <c r="C27" s="26"/>
      <c r="D27" s="27"/>
      <c r="E27" s="28"/>
      <c r="F27" s="29" t="s">
        <v>31</v>
      </c>
      <c r="G27" s="29"/>
      <c r="H27" s="30"/>
      <c r="I27" s="24"/>
      <c r="J27" s="25"/>
      <c r="K27" s="32"/>
      <c r="L27" s="33"/>
      <c r="M27" s="26"/>
      <c r="N27" s="27"/>
      <c r="O27" s="26"/>
      <c r="P27" s="27"/>
      <c r="Q27" s="25"/>
      <c r="R27" s="32"/>
      <c r="S27" s="33"/>
      <c r="T27" s="25"/>
      <c r="U27" s="32"/>
      <c r="V27" s="33"/>
      <c r="W27" s="34" t="s">
        <v>33</v>
      </c>
    </row>
    <row r="28" customFormat="false" ht="13.5" hidden="false" customHeight="false" outlineLevel="0" collapsed="false">
      <c r="A28" s="35"/>
      <c r="B28" s="36" t="s">
        <v>34</v>
      </c>
      <c r="C28" s="37" t="s">
        <v>35</v>
      </c>
      <c r="D28" s="38" t="s">
        <v>36</v>
      </c>
      <c r="E28" s="39" t="s">
        <v>31</v>
      </c>
      <c r="F28" s="40" t="s">
        <v>37</v>
      </c>
      <c r="G28" s="40" t="s">
        <v>38</v>
      </c>
      <c r="H28" s="41" t="s">
        <v>39</v>
      </c>
      <c r="I28" s="35"/>
      <c r="J28" s="37" t="s">
        <v>41</v>
      </c>
      <c r="K28" s="40" t="s">
        <v>42</v>
      </c>
      <c r="L28" s="38" t="s">
        <v>43</v>
      </c>
      <c r="M28" s="39" t="s">
        <v>44</v>
      </c>
      <c r="N28" s="39" t="s">
        <v>45</v>
      </c>
      <c r="O28" s="37" t="s">
        <v>44</v>
      </c>
      <c r="P28" s="38" t="s">
        <v>45</v>
      </c>
      <c r="Q28" s="37" t="s">
        <v>46</v>
      </c>
      <c r="R28" s="40" t="s">
        <v>47</v>
      </c>
      <c r="S28" s="38" t="s">
        <v>48</v>
      </c>
      <c r="T28" s="37" t="s">
        <v>46</v>
      </c>
      <c r="U28" s="40" t="s">
        <v>49</v>
      </c>
      <c r="V28" s="38" t="s">
        <v>50</v>
      </c>
      <c r="W28" s="39" t="s">
        <v>39</v>
      </c>
    </row>
    <row r="29" customFormat="false" ht="6.75" hidden="false" customHeight="true" outlineLevel="0" collapsed="false">
      <c r="A29" s="42"/>
      <c r="B29" s="19"/>
      <c r="C29" s="19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43"/>
      <c r="P29" s="43"/>
      <c r="Q29" s="11"/>
      <c r="R29" s="11"/>
      <c r="S29" s="19"/>
      <c r="T29" s="11"/>
      <c r="U29" s="11"/>
      <c r="V29" s="19"/>
      <c r="W29" s="44"/>
    </row>
    <row r="30" customFormat="false" ht="15.75" hidden="false" customHeight="true" outlineLevel="0" collapsed="false">
      <c r="A30" s="298" t="s">
        <v>206</v>
      </c>
      <c r="B30" s="298" t="s">
        <v>73</v>
      </c>
      <c r="C30" s="299" t="s">
        <v>52</v>
      </c>
      <c r="D30" s="300" t="s">
        <v>52</v>
      </c>
      <c r="E30" s="301" t="n">
        <v>39684</v>
      </c>
      <c r="F30" s="302" t="n">
        <v>0.76875</v>
      </c>
      <c r="G30" s="303" t="n">
        <v>0.142361111111111</v>
      </c>
      <c r="H30" s="304" t="n">
        <f aca="false">G30-F30+1</f>
        <v>0.373611111111111</v>
      </c>
      <c r="I30" s="305" t="s">
        <v>56</v>
      </c>
      <c r="J30" s="335" t="s">
        <v>74</v>
      </c>
      <c r="K30" s="307" t="s">
        <v>60</v>
      </c>
      <c r="L30" s="308" t="s">
        <v>60</v>
      </c>
      <c r="M30" s="309" t="n">
        <v>24</v>
      </c>
      <c r="N30" s="310" t="n">
        <v>24</v>
      </c>
      <c r="O30" s="309" t="n">
        <v>14</v>
      </c>
      <c r="P30" s="310" t="n">
        <v>15</v>
      </c>
      <c r="Q30" s="311" t="n">
        <v>0.83125</v>
      </c>
      <c r="R30" s="312" t="n">
        <v>20.01</v>
      </c>
      <c r="S30" s="313" t="n">
        <v>144.04</v>
      </c>
      <c r="T30" s="311" t="n">
        <v>0.105555555555556</v>
      </c>
      <c r="U30" s="312" t="n">
        <v>18.47</v>
      </c>
      <c r="V30" s="313" t="n">
        <v>145.41</v>
      </c>
      <c r="W30" s="314" t="n">
        <f aca="false">T30-Q30+1</f>
        <v>0.274305555555556</v>
      </c>
    </row>
    <row r="31" customFormat="false" ht="13.5" hidden="false" customHeight="false" outlineLevel="0" collapsed="false">
      <c r="A31" s="148" t="n">
        <f aca="false">COUNTA(A30)</f>
        <v>1</v>
      </c>
      <c r="B31" s="149"/>
      <c r="D31" s="19"/>
      <c r="E31" s="150"/>
      <c r="F31" s="11"/>
      <c r="G31" s="11"/>
      <c r="H31" s="152" t="n">
        <f aca="false">SUM(H30)</f>
        <v>0.373611111111111</v>
      </c>
      <c r="I31" s="11"/>
      <c r="J31" s="11"/>
      <c r="K31" s="11"/>
      <c r="L31" s="11"/>
      <c r="M31" s="151" t="n">
        <f aca="false">SUM(L30:L30)</f>
        <v>0</v>
      </c>
      <c r="N31" s="151" t="n">
        <f aca="false">SUM(M30:M30)</f>
        <v>24</v>
      </c>
      <c r="O31" s="151" t="n">
        <f aca="false">SUM(N30:N30)</f>
        <v>24</v>
      </c>
      <c r="P31" s="151" t="n">
        <f aca="false">SUM(O30:O30)</f>
        <v>14</v>
      </c>
      <c r="Q31" s="11"/>
      <c r="R31" s="11"/>
      <c r="S31" s="19"/>
      <c r="T31" s="11"/>
      <c r="U31" s="11"/>
      <c r="V31" s="19"/>
      <c r="W31" s="152" t="n">
        <f aca="false">SUM(W30)</f>
        <v>0.274305555555556</v>
      </c>
    </row>
    <row r="32" customFormat="false" ht="12.75" hidden="false" customHeight="false" outlineLevel="0" collapsed="false">
      <c r="A32" s="149"/>
      <c r="B32" s="149"/>
      <c r="D32" s="19"/>
      <c r="E32" s="150"/>
      <c r="F32" s="11"/>
      <c r="G32" s="11"/>
      <c r="H32" s="153"/>
      <c r="I32" s="11"/>
      <c r="J32" s="11"/>
      <c r="K32" s="11"/>
      <c r="L32" s="11"/>
      <c r="M32" s="199"/>
      <c r="N32" s="199"/>
      <c r="O32" s="199"/>
      <c r="P32" s="199"/>
      <c r="Q32" s="11"/>
      <c r="R32" s="11"/>
      <c r="S32" s="19"/>
      <c r="T32" s="11"/>
      <c r="U32" s="11"/>
      <c r="V32" s="19"/>
      <c r="W32" s="153"/>
    </row>
    <row r="33" customFormat="false" ht="12.75" hidden="false" customHeight="false" outlineLevel="0" collapsed="false">
      <c r="A33" s="18" t="s">
        <v>213</v>
      </c>
      <c r="B33" s="18"/>
      <c r="C33" s="1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9"/>
      <c r="T33" s="11"/>
      <c r="U33" s="11"/>
      <c r="V33" s="19"/>
      <c r="W33" s="19"/>
    </row>
    <row r="34" customFormat="false" ht="6" hidden="false" customHeight="true" outlineLevel="0" collapsed="false">
      <c r="A34" s="19"/>
      <c r="B34" s="19"/>
      <c r="C34" s="19"/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9"/>
      <c r="T34" s="11"/>
      <c r="U34" s="11"/>
      <c r="V34" s="19"/>
      <c r="W34" s="19"/>
    </row>
    <row r="35" customFormat="false" ht="12.75" hidden="false" customHeight="false" outlineLevel="0" collapsed="false">
      <c r="A35" s="20" t="s">
        <v>18</v>
      </c>
      <c r="B35" s="21" t="s">
        <v>19</v>
      </c>
      <c r="C35" s="20" t="s">
        <v>20</v>
      </c>
      <c r="D35" s="20"/>
      <c r="E35" s="22" t="s">
        <v>21</v>
      </c>
      <c r="F35" s="23" t="s">
        <v>22</v>
      </c>
      <c r="G35" s="23"/>
      <c r="H35" s="23"/>
      <c r="I35" s="20" t="s">
        <v>205</v>
      </c>
      <c r="J35" s="20" t="s">
        <v>25</v>
      </c>
      <c r="K35" s="20"/>
      <c r="L35" s="20"/>
      <c r="M35" s="20" t="s">
        <v>26</v>
      </c>
      <c r="N35" s="20"/>
      <c r="O35" s="20" t="s">
        <v>27</v>
      </c>
      <c r="P35" s="20"/>
      <c r="Q35" s="20" t="s">
        <v>28</v>
      </c>
      <c r="R35" s="20"/>
      <c r="S35" s="20"/>
      <c r="T35" s="20" t="s">
        <v>29</v>
      </c>
      <c r="U35" s="20"/>
      <c r="V35" s="20"/>
      <c r="W35" s="20" t="s">
        <v>30</v>
      </c>
    </row>
    <row r="36" customFormat="false" ht="12.75" hidden="false" customHeight="false" outlineLevel="0" collapsed="false">
      <c r="A36" s="24"/>
      <c r="B36" s="25" t="s">
        <v>24</v>
      </c>
      <c r="C36" s="26"/>
      <c r="D36" s="27"/>
      <c r="E36" s="28"/>
      <c r="F36" s="90" t="s">
        <v>31</v>
      </c>
      <c r="G36" s="90"/>
      <c r="H36" s="30"/>
      <c r="I36" s="24"/>
      <c r="J36" s="25"/>
      <c r="K36" s="32"/>
      <c r="L36" s="33"/>
      <c r="M36" s="26"/>
      <c r="N36" s="27"/>
      <c r="O36" s="26"/>
      <c r="P36" s="27"/>
      <c r="Q36" s="25"/>
      <c r="R36" s="32"/>
      <c r="S36" s="33"/>
      <c r="T36" s="25"/>
      <c r="U36" s="32"/>
      <c r="V36" s="33"/>
      <c r="W36" s="34" t="s">
        <v>33</v>
      </c>
    </row>
    <row r="37" customFormat="false" ht="13.5" hidden="false" customHeight="false" outlineLevel="0" collapsed="false">
      <c r="A37" s="35"/>
      <c r="B37" s="36" t="s">
        <v>34</v>
      </c>
      <c r="C37" s="37" t="s">
        <v>35</v>
      </c>
      <c r="D37" s="38" t="s">
        <v>36</v>
      </c>
      <c r="E37" s="39" t="s">
        <v>31</v>
      </c>
      <c r="F37" s="40" t="s">
        <v>37</v>
      </c>
      <c r="G37" s="40" t="s">
        <v>38</v>
      </c>
      <c r="H37" s="41" t="s">
        <v>39</v>
      </c>
      <c r="I37" s="35"/>
      <c r="J37" s="37" t="s">
        <v>41</v>
      </c>
      <c r="K37" s="40" t="s">
        <v>42</v>
      </c>
      <c r="L37" s="38" t="s">
        <v>43</v>
      </c>
      <c r="M37" s="39" t="s">
        <v>44</v>
      </c>
      <c r="N37" s="39" t="s">
        <v>45</v>
      </c>
      <c r="O37" s="39" t="s">
        <v>44</v>
      </c>
      <c r="P37" s="39" t="s">
        <v>45</v>
      </c>
      <c r="Q37" s="37" t="s">
        <v>46</v>
      </c>
      <c r="R37" s="40" t="s">
        <v>47</v>
      </c>
      <c r="S37" s="38" t="s">
        <v>48</v>
      </c>
      <c r="T37" s="37" t="s">
        <v>46</v>
      </c>
      <c r="U37" s="40" t="s">
        <v>49</v>
      </c>
      <c r="V37" s="38" t="s">
        <v>50</v>
      </c>
      <c r="W37" s="39" t="s">
        <v>39</v>
      </c>
    </row>
    <row r="38" customFormat="false" ht="6.75" hidden="false" customHeight="true" outlineLevel="0" collapsed="false">
      <c r="A38" s="42"/>
      <c r="B38" s="19"/>
      <c r="C38" s="19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9"/>
      <c r="T38" s="11"/>
      <c r="U38" s="11"/>
      <c r="V38" s="19"/>
      <c r="W38" s="44"/>
    </row>
    <row r="39" customFormat="false" ht="15.75" hidden="false" customHeight="true" outlineLevel="0" collapsed="false">
      <c r="A39" s="336" t="s">
        <v>208</v>
      </c>
      <c r="B39" s="336" t="s">
        <v>133</v>
      </c>
      <c r="C39" s="337" t="s">
        <v>52</v>
      </c>
      <c r="D39" s="338" t="s">
        <v>52</v>
      </c>
      <c r="E39" s="339" t="n">
        <v>39688</v>
      </c>
      <c r="F39" s="340" t="n">
        <v>0.0166666666666667</v>
      </c>
      <c r="G39" s="341" t="n">
        <v>0.263888888888889</v>
      </c>
      <c r="H39" s="342" t="n">
        <f aca="false">G39-F39+1</f>
        <v>1.24722222222222</v>
      </c>
      <c r="I39" s="318"/>
      <c r="J39" s="343" t="s">
        <v>76</v>
      </c>
      <c r="K39" s="268" t="s">
        <v>60</v>
      </c>
      <c r="L39" s="319" t="s">
        <v>60</v>
      </c>
      <c r="M39" s="320"/>
      <c r="N39" s="344" t="n">
        <v>26</v>
      </c>
      <c r="O39" s="270" t="s">
        <v>60</v>
      </c>
      <c r="P39" s="272" t="s">
        <v>60</v>
      </c>
      <c r="Q39" s="256"/>
      <c r="R39" s="273"/>
      <c r="S39" s="274"/>
      <c r="T39" s="256"/>
      <c r="U39" s="273"/>
      <c r="V39" s="274"/>
      <c r="W39" s="275"/>
    </row>
    <row r="40" customFormat="false" ht="15.75" hidden="false" customHeight="true" outlineLevel="0" collapsed="false">
      <c r="A40" s="276" t="s">
        <v>209</v>
      </c>
      <c r="B40" s="276" t="s">
        <v>134</v>
      </c>
      <c r="C40" s="64" t="s">
        <v>52</v>
      </c>
      <c r="D40" s="65" t="s">
        <v>52</v>
      </c>
      <c r="E40" s="322" t="n">
        <v>39688</v>
      </c>
      <c r="F40" s="323" t="n">
        <v>0.944444444444445</v>
      </c>
      <c r="G40" s="68" t="n">
        <v>0.260416666666667</v>
      </c>
      <c r="H40" s="172" t="n">
        <f aca="false">G40-F40+1</f>
        <v>0.315972222222222</v>
      </c>
      <c r="I40" s="106"/>
      <c r="J40" s="97" t="s">
        <v>76</v>
      </c>
      <c r="K40" s="73" t="s">
        <v>60</v>
      </c>
      <c r="L40" s="74" t="s">
        <v>60</v>
      </c>
      <c r="M40" s="324"/>
      <c r="N40" s="175" t="n">
        <v>28</v>
      </c>
      <c r="O40" s="281" t="s">
        <v>60</v>
      </c>
      <c r="P40" s="76" t="s">
        <v>60</v>
      </c>
      <c r="Q40" s="283"/>
      <c r="R40" s="284"/>
      <c r="S40" s="285"/>
      <c r="T40" s="283"/>
      <c r="U40" s="284"/>
      <c r="V40" s="285"/>
      <c r="W40" s="286"/>
    </row>
    <row r="41" customFormat="false" ht="15.75" hidden="false" customHeight="true" outlineLevel="0" collapsed="false">
      <c r="A41" s="276" t="s">
        <v>206</v>
      </c>
      <c r="B41" s="326" t="s">
        <v>75</v>
      </c>
      <c r="C41" s="64" t="s">
        <v>52</v>
      </c>
      <c r="D41" s="65" t="s">
        <v>52</v>
      </c>
      <c r="E41" s="322" t="n">
        <v>39686</v>
      </c>
      <c r="F41" s="323" t="n">
        <v>0.758333333333333</v>
      </c>
      <c r="G41" s="68" t="n">
        <v>0.309027777777778</v>
      </c>
      <c r="H41" s="172" t="n">
        <f aca="false">G41-F41+1</f>
        <v>0.550694444444445</v>
      </c>
      <c r="I41" s="70" t="s">
        <v>56</v>
      </c>
      <c r="J41" s="97" t="s">
        <v>76</v>
      </c>
      <c r="K41" s="73" t="s">
        <v>60</v>
      </c>
      <c r="L41" s="74" t="s">
        <v>60</v>
      </c>
      <c r="M41" s="281" t="n">
        <v>25</v>
      </c>
      <c r="N41" s="76" t="n">
        <v>31</v>
      </c>
      <c r="O41" s="281" t="n">
        <v>9</v>
      </c>
      <c r="P41" s="76" t="n">
        <v>10</v>
      </c>
      <c r="Q41" s="283" t="n">
        <v>0.835416666666667</v>
      </c>
      <c r="R41" s="284" t="n">
        <v>18.69</v>
      </c>
      <c r="S41" s="285" t="n">
        <v>150.04</v>
      </c>
      <c r="T41" s="283" t="n">
        <v>0.104166666666667</v>
      </c>
      <c r="U41" s="284" t="n">
        <v>19.87</v>
      </c>
      <c r="V41" s="285" t="n">
        <v>146.75</v>
      </c>
      <c r="W41" s="286" t="n">
        <f aca="false">T41-Q41+1</f>
        <v>0.26875</v>
      </c>
    </row>
    <row r="42" customFormat="false" ht="15.75" hidden="false" customHeight="true" outlineLevel="0" collapsed="false">
      <c r="A42" s="276" t="s">
        <v>210</v>
      </c>
      <c r="B42" s="345" t="s">
        <v>78</v>
      </c>
      <c r="C42" s="64" t="s">
        <v>52</v>
      </c>
      <c r="D42" s="65" t="s">
        <v>52</v>
      </c>
      <c r="E42" s="322" t="n">
        <v>39687</v>
      </c>
      <c r="F42" s="323" t="n">
        <v>0.828472222222222</v>
      </c>
      <c r="G42" s="68" t="n">
        <v>0.21875</v>
      </c>
      <c r="H42" s="172" t="n">
        <f aca="false">G42-F42+1</f>
        <v>0.390277777777778</v>
      </c>
      <c r="I42" s="70" t="s">
        <v>56</v>
      </c>
      <c r="J42" s="97" t="s">
        <v>76</v>
      </c>
      <c r="K42" s="73" t="s">
        <v>60</v>
      </c>
      <c r="L42" s="74" t="s">
        <v>60</v>
      </c>
      <c r="M42" s="281" t="n">
        <v>24</v>
      </c>
      <c r="N42" s="76" t="n">
        <v>32</v>
      </c>
      <c r="O42" s="281" t="n">
        <v>0</v>
      </c>
      <c r="P42" s="76" t="n">
        <v>0</v>
      </c>
      <c r="Q42" s="283" t="n">
        <v>0.895833333333333</v>
      </c>
      <c r="R42" s="346" t="n">
        <v>18.4</v>
      </c>
      <c r="S42" s="285" t="n">
        <v>150.22</v>
      </c>
      <c r="T42" s="283" t="n">
        <v>0.159722222222222</v>
      </c>
      <c r="U42" s="346" t="n">
        <v>16.5</v>
      </c>
      <c r="V42" s="347" t="n">
        <v>151</v>
      </c>
      <c r="W42" s="286" t="n">
        <f aca="false">T42-Q42+1</f>
        <v>0.263888888888889</v>
      </c>
    </row>
    <row r="43" customFormat="false" ht="15.75" hidden="false" customHeight="true" outlineLevel="0" collapsed="false">
      <c r="A43" s="276" t="s">
        <v>211</v>
      </c>
      <c r="B43" s="345" t="s">
        <v>78</v>
      </c>
      <c r="C43" s="64" t="s">
        <v>52</v>
      </c>
      <c r="D43" s="65" t="s">
        <v>52</v>
      </c>
      <c r="E43" s="322" t="n">
        <v>39688</v>
      </c>
      <c r="F43" s="323" t="n">
        <v>0.881944444444445</v>
      </c>
      <c r="G43" s="68" t="n">
        <v>0.3</v>
      </c>
      <c r="H43" s="172" t="n">
        <f aca="false">G43-F43+1</f>
        <v>0.418055555555556</v>
      </c>
      <c r="I43" s="70" t="s">
        <v>56</v>
      </c>
      <c r="J43" s="97" t="s">
        <v>76</v>
      </c>
      <c r="K43" s="73" t="s">
        <v>60</v>
      </c>
      <c r="L43" s="74" t="s">
        <v>60</v>
      </c>
      <c r="M43" s="281" t="n">
        <v>28</v>
      </c>
      <c r="N43" s="76" t="n">
        <v>29</v>
      </c>
      <c r="O43" s="281" t="n">
        <v>1</v>
      </c>
      <c r="P43" s="76" t="n">
        <v>1</v>
      </c>
      <c r="Q43" s="283" t="n">
        <v>0.9375</v>
      </c>
      <c r="R43" s="284" t="n">
        <v>17.83</v>
      </c>
      <c r="S43" s="285" t="n">
        <v>149.87</v>
      </c>
      <c r="T43" s="283" t="n">
        <v>0.184027777777778</v>
      </c>
      <c r="U43" s="284" t="n">
        <v>20.8</v>
      </c>
      <c r="V43" s="285" t="n">
        <v>154.09</v>
      </c>
      <c r="W43" s="286" t="n">
        <f aca="false">T43-Q43+1</f>
        <v>0.246527777777778</v>
      </c>
    </row>
    <row r="44" customFormat="false" ht="15.75" hidden="false" customHeight="true" outlineLevel="0" collapsed="false">
      <c r="A44" s="276" t="s">
        <v>166</v>
      </c>
      <c r="B44" s="70" t="n">
        <v>2</v>
      </c>
      <c r="C44" s="64" t="s">
        <v>167</v>
      </c>
      <c r="D44" s="65" t="s">
        <v>167</v>
      </c>
      <c r="E44" s="322" t="n">
        <v>39689</v>
      </c>
      <c r="F44" s="323" t="n">
        <v>0.923611111111111</v>
      </c>
      <c r="G44" s="68" t="n">
        <v>0.0659722222222222</v>
      </c>
      <c r="H44" s="172" t="n">
        <f aca="false">G44-F44+1</f>
        <v>0.142361111111111</v>
      </c>
      <c r="I44" s="70" t="s">
        <v>171</v>
      </c>
      <c r="J44" s="97" t="s">
        <v>214</v>
      </c>
      <c r="K44" s="73" t="s">
        <v>60</v>
      </c>
      <c r="L44" s="74" t="s">
        <v>60</v>
      </c>
      <c r="M44" s="97"/>
      <c r="N44" s="65" t="n">
        <v>15</v>
      </c>
      <c r="O44" s="97" t="s">
        <v>60</v>
      </c>
      <c r="P44" s="226" t="s">
        <v>60</v>
      </c>
      <c r="Q44" s="206"/>
      <c r="R44" s="348"/>
      <c r="S44" s="207"/>
      <c r="T44" s="206"/>
      <c r="U44" s="348"/>
      <c r="V44" s="207"/>
      <c r="W44" s="349"/>
    </row>
    <row r="45" customFormat="false" ht="15.75" hidden="false" customHeight="true" outlineLevel="0" collapsed="false">
      <c r="A45" s="329" t="s">
        <v>170</v>
      </c>
      <c r="B45" s="350" t="n">
        <v>3</v>
      </c>
      <c r="C45" s="241" t="s">
        <v>167</v>
      </c>
      <c r="D45" s="242" t="s">
        <v>167</v>
      </c>
      <c r="E45" s="351" t="n">
        <v>39690</v>
      </c>
      <c r="F45" s="352" t="n">
        <v>0.923611111111111</v>
      </c>
      <c r="G45" s="353" t="n">
        <v>0.0868055555555556</v>
      </c>
      <c r="H45" s="195" t="n">
        <f aca="false">G45-F45+1</f>
        <v>0.163194444444444</v>
      </c>
      <c r="I45" s="246" t="s">
        <v>171</v>
      </c>
      <c r="J45" s="354" t="s">
        <v>215</v>
      </c>
      <c r="K45" s="355" t="s">
        <v>60</v>
      </c>
      <c r="L45" s="247" t="s">
        <v>60</v>
      </c>
      <c r="M45" s="354"/>
      <c r="N45" s="242" t="n">
        <v>15</v>
      </c>
      <c r="O45" s="354" t="s">
        <v>60</v>
      </c>
      <c r="P45" s="247" t="s">
        <v>60</v>
      </c>
      <c r="Q45" s="241"/>
      <c r="R45" s="356"/>
      <c r="S45" s="242"/>
      <c r="T45" s="241"/>
      <c r="U45" s="356"/>
      <c r="V45" s="242"/>
      <c r="W45" s="357"/>
    </row>
    <row r="46" customFormat="false" ht="13.5" hidden="false" customHeight="false" outlineLevel="0" collapsed="false">
      <c r="A46" s="148" t="n">
        <f aca="false">COUNTA(A39:A45)</f>
        <v>7</v>
      </c>
      <c r="B46" s="149"/>
      <c r="D46" s="19"/>
      <c r="E46" s="150"/>
      <c r="F46" s="11"/>
      <c r="G46" s="11"/>
      <c r="H46" s="152" t="n">
        <f aca="false">SUM(H39:H45)</f>
        <v>3.22777777777778</v>
      </c>
      <c r="I46" s="11"/>
      <c r="J46" s="11"/>
      <c r="K46" s="11"/>
      <c r="L46" s="11"/>
      <c r="M46" s="151" t="n">
        <f aca="false">SUM(M39:M45)</f>
        <v>77</v>
      </c>
      <c r="N46" s="151" t="n">
        <f aca="false">SUM(N39:N45)</f>
        <v>176</v>
      </c>
      <c r="O46" s="151" t="n">
        <f aca="false">SUM(O39:O45)</f>
        <v>10</v>
      </c>
      <c r="P46" s="151" t="n">
        <f aca="false">SUM(P39:P45)</f>
        <v>11</v>
      </c>
      <c r="Q46" s="11"/>
      <c r="R46" s="11"/>
      <c r="S46" s="19"/>
      <c r="T46" s="11"/>
      <c r="U46" s="11"/>
      <c r="V46" s="19"/>
      <c r="W46" s="152" t="n">
        <f aca="false">SUM(W39:W45)</f>
        <v>0.779166666666667</v>
      </c>
    </row>
    <row r="47" customFormat="false" ht="12.75" hidden="false" customHeight="false" outlineLevel="0" collapsed="false">
      <c r="A47" s="149"/>
      <c r="B47" s="149"/>
      <c r="C47" s="201"/>
      <c r="D47" s="19"/>
      <c r="E47" s="150"/>
      <c r="F47" s="11"/>
      <c r="G47" s="11"/>
      <c r="H47" s="156"/>
      <c r="I47" s="11"/>
      <c r="T47" s="11"/>
      <c r="U47" s="11"/>
      <c r="V47" s="19"/>
      <c r="W47" s="19"/>
    </row>
    <row r="48" customFormat="false" ht="12.75" hidden="false" customHeight="false" outlineLevel="0" collapsed="false">
      <c r="A48" s="18" t="s">
        <v>216</v>
      </c>
      <c r="B48" s="18"/>
      <c r="C48" s="19"/>
      <c r="D48" s="19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9"/>
      <c r="T48" s="11"/>
      <c r="U48" s="11"/>
      <c r="V48" s="19"/>
      <c r="W48" s="19"/>
    </row>
    <row r="49" customFormat="false" ht="6" hidden="false" customHeight="true" outlineLevel="0" collapsed="false">
      <c r="A49" s="19"/>
      <c r="B49" s="19"/>
      <c r="C49" s="19"/>
      <c r="D49" s="1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9"/>
      <c r="T49" s="11"/>
      <c r="U49" s="11"/>
      <c r="V49" s="19"/>
      <c r="W49" s="19"/>
    </row>
    <row r="50" customFormat="false" ht="12.75" hidden="false" customHeight="false" outlineLevel="0" collapsed="false">
      <c r="A50" s="20" t="s">
        <v>18</v>
      </c>
      <c r="B50" s="21" t="s">
        <v>19</v>
      </c>
      <c r="C50" s="20" t="s">
        <v>20</v>
      </c>
      <c r="D50" s="20"/>
      <c r="E50" s="22" t="s">
        <v>21</v>
      </c>
      <c r="F50" s="23" t="s">
        <v>22</v>
      </c>
      <c r="G50" s="23"/>
      <c r="H50" s="23"/>
      <c r="I50" s="20" t="s">
        <v>205</v>
      </c>
      <c r="J50" s="20" t="s">
        <v>25</v>
      </c>
      <c r="K50" s="20"/>
      <c r="L50" s="20"/>
      <c r="M50" s="21" t="s">
        <v>26</v>
      </c>
      <c r="N50" s="21"/>
      <c r="O50" s="20" t="s">
        <v>27</v>
      </c>
      <c r="P50" s="20"/>
      <c r="Q50" s="20" t="s">
        <v>28</v>
      </c>
      <c r="R50" s="20"/>
      <c r="S50" s="20"/>
      <c r="T50" s="20" t="s">
        <v>29</v>
      </c>
      <c r="U50" s="20"/>
      <c r="V50" s="20"/>
      <c r="W50" s="20" t="s">
        <v>30</v>
      </c>
    </row>
    <row r="51" customFormat="false" ht="12.75" hidden="false" customHeight="false" outlineLevel="0" collapsed="false">
      <c r="A51" s="24"/>
      <c r="B51" s="25" t="s">
        <v>24</v>
      </c>
      <c r="C51" s="26"/>
      <c r="D51" s="27"/>
      <c r="E51" s="28"/>
      <c r="F51" s="29" t="s">
        <v>31</v>
      </c>
      <c r="G51" s="29"/>
      <c r="H51" s="30"/>
      <c r="I51" s="24"/>
      <c r="J51" s="25"/>
      <c r="K51" s="32"/>
      <c r="L51" s="33"/>
      <c r="M51" s="26"/>
      <c r="N51" s="27"/>
      <c r="O51" s="26"/>
      <c r="P51" s="27"/>
      <c r="Q51" s="25"/>
      <c r="R51" s="32"/>
      <c r="S51" s="33"/>
      <c r="T51" s="25"/>
      <c r="U51" s="32"/>
      <c r="V51" s="33"/>
      <c r="W51" s="34" t="s">
        <v>33</v>
      </c>
    </row>
    <row r="52" customFormat="false" ht="13.5" hidden="false" customHeight="false" outlineLevel="0" collapsed="false">
      <c r="A52" s="35"/>
      <c r="B52" s="36" t="s">
        <v>34</v>
      </c>
      <c r="C52" s="37" t="s">
        <v>35</v>
      </c>
      <c r="D52" s="38" t="s">
        <v>36</v>
      </c>
      <c r="E52" s="39" t="s">
        <v>31</v>
      </c>
      <c r="F52" s="40" t="s">
        <v>37</v>
      </c>
      <c r="G52" s="40" t="s">
        <v>38</v>
      </c>
      <c r="H52" s="41" t="s">
        <v>39</v>
      </c>
      <c r="I52" s="35"/>
      <c r="J52" s="37" t="s">
        <v>41</v>
      </c>
      <c r="K52" s="40" t="s">
        <v>42</v>
      </c>
      <c r="L52" s="38" t="s">
        <v>43</v>
      </c>
      <c r="M52" s="39" t="s">
        <v>44</v>
      </c>
      <c r="N52" s="39" t="s">
        <v>45</v>
      </c>
      <c r="O52" s="37" t="s">
        <v>44</v>
      </c>
      <c r="P52" s="38" t="s">
        <v>45</v>
      </c>
      <c r="Q52" s="37" t="s">
        <v>46</v>
      </c>
      <c r="R52" s="40" t="s">
        <v>47</v>
      </c>
      <c r="S52" s="38" t="s">
        <v>48</v>
      </c>
      <c r="T52" s="37" t="s">
        <v>46</v>
      </c>
      <c r="U52" s="40" t="s">
        <v>49</v>
      </c>
      <c r="V52" s="38" t="s">
        <v>50</v>
      </c>
      <c r="W52" s="39" t="s">
        <v>39</v>
      </c>
    </row>
    <row r="53" customFormat="false" ht="6.75" hidden="false" customHeight="true" outlineLevel="0" collapsed="false">
      <c r="A53" s="42"/>
      <c r="B53" s="19"/>
      <c r="C53" s="19"/>
      <c r="D53" s="1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43"/>
      <c r="P53" s="43"/>
      <c r="Q53" s="11"/>
      <c r="R53" s="11"/>
      <c r="S53" s="19"/>
      <c r="T53" s="11"/>
      <c r="U53" s="11"/>
      <c r="V53" s="19"/>
      <c r="W53" s="44"/>
    </row>
    <row r="54" customFormat="false" ht="15.75" hidden="false" customHeight="true" outlineLevel="0" collapsed="false">
      <c r="A54" s="358" t="s">
        <v>208</v>
      </c>
      <c r="B54" s="258" t="s">
        <v>135</v>
      </c>
      <c r="C54" s="259" t="s">
        <v>52</v>
      </c>
      <c r="D54" s="260" t="s">
        <v>52</v>
      </c>
      <c r="E54" s="315" t="n">
        <v>39692</v>
      </c>
      <c r="F54" s="316" t="n">
        <v>0.795833333333333</v>
      </c>
      <c r="G54" s="317" t="n">
        <v>0.0965277777777778</v>
      </c>
      <c r="H54" s="264" t="n">
        <f aca="false">G54-F54+1</f>
        <v>0.300694444444444</v>
      </c>
      <c r="I54" s="318"/>
      <c r="J54" s="343" t="s">
        <v>80</v>
      </c>
      <c r="K54" s="268" t="s">
        <v>60</v>
      </c>
      <c r="L54" s="319" t="s">
        <v>60</v>
      </c>
      <c r="M54" s="320"/>
      <c r="N54" s="359" t="n">
        <v>10</v>
      </c>
      <c r="O54" s="360"/>
      <c r="P54" s="274"/>
      <c r="Q54" s="361"/>
      <c r="R54" s="360"/>
      <c r="S54" s="274"/>
      <c r="T54" s="361"/>
      <c r="U54" s="317"/>
      <c r="V54" s="362"/>
      <c r="W54" s="363"/>
    </row>
    <row r="55" customFormat="false" ht="15.75" hidden="false" customHeight="true" outlineLevel="0" collapsed="false">
      <c r="A55" s="130" t="s">
        <v>206</v>
      </c>
      <c r="B55" s="329" t="s">
        <v>79</v>
      </c>
      <c r="C55" s="132" t="s">
        <v>52</v>
      </c>
      <c r="D55" s="133" t="s">
        <v>52</v>
      </c>
      <c r="E55" s="330" t="n">
        <v>39692</v>
      </c>
      <c r="F55" s="331" t="n">
        <v>0.745833333333333</v>
      </c>
      <c r="G55" s="136" t="n">
        <v>0.0625</v>
      </c>
      <c r="H55" s="195" t="n">
        <f aca="false">G55-F55+1</f>
        <v>0.316666666666667</v>
      </c>
      <c r="I55" s="138" t="s">
        <v>56</v>
      </c>
      <c r="J55" s="139" t="s">
        <v>80</v>
      </c>
      <c r="K55" s="140" t="s">
        <v>60</v>
      </c>
      <c r="L55" s="141" t="s">
        <v>60</v>
      </c>
      <c r="M55" s="292" t="n">
        <v>26</v>
      </c>
      <c r="N55" s="364" t="n">
        <v>27</v>
      </c>
      <c r="O55" s="364" t="n">
        <v>8</v>
      </c>
      <c r="P55" s="143" t="n">
        <v>10</v>
      </c>
      <c r="Q55" s="294" t="n">
        <v>0.759027777777778</v>
      </c>
      <c r="R55" s="365" t="n">
        <v>14.6</v>
      </c>
      <c r="S55" s="366" t="n">
        <v>145.5</v>
      </c>
      <c r="T55" s="294" t="n">
        <v>0.0326388888888889</v>
      </c>
      <c r="U55" s="365" t="n">
        <v>14.2</v>
      </c>
      <c r="V55" s="366" t="n">
        <v>143.1</v>
      </c>
      <c r="W55" s="297" t="n">
        <f aca="false">T55-Q55+1</f>
        <v>0.273611111111111</v>
      </c>
    </row>
    <row r="56" customFormat="false" ht="13.5" hidden="false" customHeight="false" outlineLevel="0" collapsed="false">
      <c r="A56" s="148" t="n">
        <f aca="false">COUNTA(A54:A55)</f>
        <v>2</v>
      </c>
      <c r="B56" s="149"/>
      <c r="D56" s="19"/>
      <c r="E56" s="150"/>
      <c r="F56" s="11"/>
      <c r="G56" s="11"/>
      <c r="H56" s="152" t="n">
        <f aca="false">SUM(H54:H55)</f>
        <v>0.617361111111111</v>
      </c>
      <c r="I56" s="11"/>
      <c r="J56" s="11"/>
      <c r="K56" s="11"/>
      <c r="L56" s="11"/>
      <c r="M56" s="151" t="n">
        <f aca="false">SUM(M54:M55)</f>
        <v>26</v>
      </c>
      <c r="N56" s="151" t="n">
        <f aca="false">SUM(N54:N55)</f>
        <v>37</v>
      </c>
      <c r="O56" s="151" t="n">
        <f aca="false">SUM(O54:O55)</f>
        <v>8</v>
      </c>
      <c r="P56" s="151" t="n">
        <f aca="false">SUM(P54:P55)</f>
        <v>10</v>
      </c>
      <c r="Q56" s="11"/>
      <c r="R56" s="11"/>
      <c r="S56" s="19"/>
      <c r="T56" s="11"/>
      <c r="U56" s="11"/>
      <c r="V56" s="19"/>
      <c r="W56" s="152" t="n">
        <f aca="false">SUM(W54:W55)</f>
        <v>0.273611111111111</v>
      </c>
    </row>
    <row r="57" customFormat="false" ht="12.75" hidden="false" customHeight="false" outlineLevel="0" collapsed="false">
      <c r="A57" s="149"/>
      <c r="B57" s="149"/>
      <c r="D57" s="19"/>
      <c r="E57" s="150"/>
      <c r="F57" s="11"/>
      <c r="G57" s="11"/>
      <c r="H57" s="153"/>
      <c r="I57" s="11"/>
      <c r="J57" s="200"/>
      <c r="K57" s="200"/>
      <c r="L57" s="201"/>
      <c r="M57" s="201"/>
      <c r="N57" s="201"/>
      <c r="O57" s="367"/>
      <c r="P57" s="367"/>
      <c r="Q57" s="367"/>
      <c r="R57" s="367"/>
      <c r="S57" s="200"/>
      <c r="T57" s="11"/>
      <c r="U57" s="11"/>
      <c r="V57" s="19"/>
      <c r="W57" s="153"/>
    </row>
    <row r="58" customFormat="false" ht="12.75" hidden="false" customHeight="false" outlineLevel="0" collapsed="false">
      <c r="A58" s="18" t="s">
        <v>217</v>
      </c>
      <c r="B58" s="18"/>
      <c r="C58" s="19"/>
      <c r="D58" s="1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9"/>
      <c r="T58" s="11"/>
      <c r="U58" s="11"/>
      <c r="V58" s="19"/>
      <c r="W58" s="19"/>
    </row>
    <row r="59" customFormat="false" ht="6" hidden="false" customHeight="true" outlineLevel="0" collapsed="false">
      <c r="A59" s="19"/>
      <c r="B59" s="19"/>
      <c r="C59" s="19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9"/>
      <c r="T59" s="11"/>
      <c r="U59" s="11"/>
      <c r="V59" s="19"/>
      <c r="W59" s="19"/>
    </row>
    <row r="60" customFormat="false" ht="12.75" hidden="false" customHeight="false" outlineLevel="0" collapsed="false">
      <c r="A60" s="20" t="s">
        <v>18</v>
      </c>
      <c r="B60" s="21" t="s">
        <v>19</v>
      </c>
      <c r="C60" s="20" t="s">
        <v>20</v>
      </c>
      <c r="D60" s="20"/>
      <c r="E60" s="22" t="s">
        <v>21</v>
      </c>
      <c r="F60" s="23" t="s">
        <v>22</v>
      </c>
      <c r="G60" s="23"/>
      <c r="H60" s="23"/>
      <c r="I60" s="20" t="s">
        <v>205</v>
      </c>
      <c r="J60" s="20" t="s">
        <v>25</v>
      </c>
      <c r="K60" s="20"/>
      <c r="L60" s="20"/>
      <c r="M60" s="20" t="s">
        <v>26</v>
      </c>
      <c r="N60" s="20"/>
      <c r="O60" s="20" t="s">
        <v>27</v>
      </c>
      <c r="P60" s="20"/>
      <c r="Q60" s="20" t="s">
        <v>28</v>
      </c>
      <c r="R60" s="20"/>
      <c r="S60" s="20"/>
      <c r="T60" s="20" t="s">
        <v>29</v>
      </c>
      <c r="U60" s="20"/>
      <c r="V60" s="20"/>
      <c r="W60" s="20" t="s">
        <v>30</v>
      </c>
    </row>
    <row r="61" customFormat="false" ht="12.75" hidden="false" customHeight="false" outlineLevel="0" collapsed="false">
      <c r="A61" s="24"/>
      <c r="B61" s="25" t="s">
        <v>24</v>
      </c>
      <c r="C61" s="26"/>
      <c r="D61" s="27"/>
      <c r="E61" s="28"/>
      <c r="F61" s="90" t="s">
        <v>31</v>
      </c>
      <c r="G61" s="90"/>
      <c r="H61" s="30"/>
      <c r="I61" s="24"/>
      <c r="J61" s="25"/>
      <c r="K61" s="32"/>
      <c r="L61" s="33"/>
      <c r="M61" s="26"/>
      <c r="N61" s="27"/>
      <c r="O61" s="26"/>
      <c r="P61" s="27"/>
      <c r="Q61" s="25"/>
      <c r="R61" s="32"/>
      <c r="S61" s="33"/>
      <c r="T61" s="25"/>
      <c r="U61" s="32"/>
      <c r="V61" s="33"/>
      <c r="W61" s="34" t="s">
        <v>33</v>
      </c>
    </row>
    <row r="62" customFormat="false" ht="13.5" hidden="false" customHeight="false" outlineLevel="0" collapsed="false">
      <c r="A62" s="35"/>
      <c r="B62" s="36" t="s">
        <v>34</v>
      </c>
      <c r="C62" s="37" t="s">
        <v>35</v>
      </c>
      <c r="D62" s="38" t="s">
        <v>36</v>
      </c>
      <c r="E62" s="39" t="s">
        <v>31</v>
      </c>
      <c r="F62" s="40" t="s">
        <v>37</v>
      </c>
      <c r="G62" s="40" t="s">
        <v>38</v>
      </c>
      <c r="H62" s="41" t="s">
        <v>39</v>
      </c>
      <c r="I62" s="35"/>
      <c r="J62" s="37" t="s">
        <v>41</v>
      </c>
      <c r="K62" s="40" t="s">
        <v>42</v>
      </c>
      <c r="L62" s="38" t="s">
        <v>43</v>
      </c>
      <c r="M62" s="39" t="s">
        <v>44</v>
      </c>
      <c r="N62" s="39" t="s">
        <v>45</v>
      </c>
      <c r="O62" s="39" t="s">
        <v>44</v>
      </c>
      <c r="P62" s="39" t="s">
        <v>45</v>
      </c>
      <c r="Q62" s="37" t="s">
        <v>46</v>
      </c>
      <c r="R62" s="40" t="s">
        <v>47</v>
      </c>
      <c r="S62" s="38" t="s">
        <v>48</v>
      </c>
      <c r="T62" s="37" t="s">
        <v>46</v>
      </c>
      <c r="U62" s="40" t="s">
        <v>49</v>
      </c>
      <c r="V62" s="38" t="s">
        <v>50</v>
      </c>
      <c r="W62" s="39" t="s">
        <v>39</v>
      </c>
    </row>
    <row r="63" customFormat="false" ht="6.75" hidden="false" customHeight="true" outlineLevel="0" collapsed="false">
      <c r="A63" s="42"/>
      <c r="B63" s="19"/>
      <c r="C63" s="19"/>
      <c r="D63" s="19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9"/>
      <c r="T63" s="11"/>
      <c r="U63" s="11"/>
      <c r="V63" s="19"/>
      <c r="W63" s="44"/>
    </row>
    <row r="64" customFormat="false" ht="15.75" hidden="false" customHeight="true" outlineLevel="0" collapsed="false">
      <c r="A64" s="258" t="s">
        <v>208</v>
      </c>
      <c r="B64" s="258" t="s">
        <v>138</v>
      </c>
      <c r="C64" s="259" t="s">
        <v>52</v>
      </c>
      <c r="D64" s="260" t="s">
        <v>52</v>
      </c>
      <c r="E64" s="315" t="n">
        <v>39701</v>
      </c>
      <c r="F64" s="316" t="n">
        <v>0.846527777777778</v>
      </c>
      <c r="G64" s="317" t="n">
        <v>0.251388888888889</v>
      </c>
      <c r="H64" s="264" t="n">
        <f aca="false">G64-F64+1</f>
        <v>0.404861111111111</v>
      </c>
      <c r="I64" s="265" t="s">
        <v>139</v>
      </c>
      <c r="J64" s="267" t="s">
        <v>88</v>
      </c>
      <c r="K64" s="268" t="s">
        <v>89</v>
      </c>
      <c r="L64" s="319" t="s">
        <v>90</v>
      </c>
      <c r="M64" s="270" t="n">
        <v>15</v>
      </c>
      <c r="N64" s="272" t="n">
        <v>15</v>
      </c>
      <c r="O64" s="316" t="s">
        <v>60</v>
      </c>
      <c r="P64" s="368" t="s">
        <v>60</v>
      </c>
      <c r="Q64" s="369"/>
      <c r="R64" s="360"/>
      <c r="S64" s="368"/>
      <c r="T64" s="369"/>
      <c r="U64" s="317"/>
      <c r="V64" s="362"/>
      <c r="W64" s="363"/>
    </row>
    <row r="65" customFormat="false" ht="15.75" hidden="false" customHeight="true" outlineLevel="0" collapsed="false">
      <c r="A65" s="276" t="s">
        <v>209</v>
      </c>
      <c r="B65" s="276" t="s">
        <v>143</v>
      </c>
      <c r="C65" s="64" t="s">
        <v>52</v>
      </c>
      <c r="D65" s="65" t="s">
        <v>102</v>
      </c>
      <c r="E65" s="322" t="n">
        <v>39707</v>
      </c>
      <c r="F65" s="323" t="n">
        <v>0.870138888888889</v>
      </c>
      <c r="G65" s="68" t="n">
        <v>0.21875</v>
      </c>
      <c r="H65" s="172" t="n">
        <f aca="false">G65-F65+1</f>
        <v>0.348611111111111</v>
      </c>
      <c r="I65" s="70" t="s">
        <v>103</v>
      </c>
      <c r="J65" s="188" t="s">
        <v>88</v>
      </c>
      <c r="K65" s="73" t="s">
        <v>89</v>
      </c>
      <c r="L65" s="74" t="s">
        <v>90</v>
      </c>
      <c r="M65" s="281" t="n">
        <v>14</v>
      </c>
      <c r="N65" s="76" t="n">
        <v>19</v>
      </c>
      <c r="O65" s="283" t="s">
        <v>60</v>
      </c>
      <c r="P65" s="285" t="s">
        <v>60</v>
      </c>
      <c r="Q65" s="370"/>
      <c r="R65" s="371"/>
      <c r="S65" s="285"/>
      <c r="T65" s="370"/>
      <c r="U65" s="68"/>
      <c r="V65" s="207"/>
      <c r="W65" s="349"/>
    </row>
    <row r="66" customFormat="false" ht="15.75" hidden="false" customHeight="true" outlineLevel="0" collapsed="false">
      <c r="A66" s="276" t="s">
        <v>2</v>
      </c>
      <c r="B66" s="276" t="s">
        <v>144</v>
      </c>
      <c r="C66" s="64" t="s">
        <v>102</v>
      </c>
      <c r="D66" s="65" t="s">
        <v>102</v>
      </c>
      <c r="E66" s="322" t="n">
        <v>39708</v>
      </c>
      <c r="F66" s="323" t="n">
        <v>0.94375</v>
      </c>
      <c r="G66" s="68" t="n">
        <v>0.261111111111111</v>
      </c>
      <c r="H66" s="172" t="n">
        <f aca="false">G66-F66+1</f>
        <v>0.317361111111111</v>
      </c>
      <c r="I66" s="70" t="s">
        <v>103</v>
      </c>
      <c r="J66" s="97" t="s">
        <v>88</v>
      </c>
      <c r="K66" s="73" t="s">
        <v>89</v>
      </c>
      <c r="L66" s="74" t="s">
        <v>90</v>
      </c>
      <c r="M66" s="281" t="n">
        <v>11</v>
      </c>
      <c r="N66" s="76" t="n">
        <v>13</v>
      </c>
      <c r="O66" s="283" t="s">
        <v>60</v>
      </c>
      <c r="P66" s="285" t="s">
        <v>60</v>
      </c>
      <c r="Q66" s="370"/>
      <c r="R66" s="371"/>
      <c r="S66" s="285"/>
      <c r="T66" s="370"/>
      <c r="U66" s="68"/>
      <c r="V66" s="207"/>
      <c r="W66" s="349"/>
    </row>
    <row r="67" customFormat="false" ht="15.75" hidden="false" customHeight="true" outlineLevel="0" collapsed="false">
      <c r="A67" s="276" t="s">
        <v>218</v>
      </c>
      <c r="B67" s="276" t="s">
        <v>145</v>
      </c>
      <c r="C67" s="64" t="s">
        <v>102</v>
      </c>
      <c r="D67" s="65" t="s">
        <v>107</v>
      </c>
      <c r="E67" s="322" t="n">
        <v>39710</v>
      </c>
      <c r="F67" s="323" t="n">
        <v>0.0104166666666667</v>
      </c>
      <c r="G67" s="68" t="n">
        <v>0.240972222222222</v>
      </c>
      <c r="H67" s="172" t="n">
        <f aca="false">G67-F67</f>
        <v>0.230555555555556</v>
      </c>
      <c r="I67" s="70" t="s">
        <v>103</v>
      </c>
      <c r="J67" s="97" t="s">
        <v>88</v>
      </c>
      <c r="K67" s="73" t="s">
        <v>89</v>
      </c>
      <c r="L67" s="74" t="s">
        <v>90</v>
      </c>
      <c r="M67" s="281" t="n">
        <v>30</v>
      </c>
      <c r="N67" s="76" t="n">
        <v>33</v>
      </c>
      <c r="O67" s="283" t="s">
        <v>60</v>
      </c>
      <c r="P67" s="285" t="s">
        <v>60</v>
      </c>
      <c r="Q67" s="370"/>
      <c r="R67" s="73"/>
      <c r="S67" s="285"/>
      <c r="T67" s="370"/>
      <c r="U67" s="68"/>
      <c r="V67" s="207"/>
      <c r="W67" s="349"/>
    </row>
    <row r="68" customFormat="false" ht="15.75" hidden="false" customHeight="true" outlineLevel="0" collapsed="false">
      <c r="A68" s="276" t="s">
        <v>219</v>
      </c>
      <c r="B68" s="276" t="s">
        <v>146</v>
      </c>
      <c r="C68" s="64" t="s">
        <v>107</v>
      </c>
      <c r="D68" s="65" t="s">
        <v>107</v>
      </c>
      <c r="E68" s="322" t="n">
        <v>39711</v>
      </c>
      <c r="F68" s="323" t="n">
        <v>0.107638888888889</v>
      </c>
      <c r="G68" s="68" t="n">
        <v>0.489583333333333</v>
      </c>
      <c r="H68" s="172" t="n">
        <f aca="false">G68-F68</f>
        <v>0.381944444444444</v>
      </c>
      <c r="I68" s="70" t="s">
        <v>103</v>
      </c>
      <c r="J68" s="97" t="s">
        <v>88</v>
      </c>
      <c r="K68" s="73" t="s">
        <v>89</v>
      </c>
      <c r="L68" s="74" t="s">
        <v>90</v>
      </c>
      <c r="M68" s="281" t="n">
        <v>20</v>
      </c>
      <c r="N68" s="76" t="n">
        <v>21</v>
      </c>
      <c r="O68" s="283" t="s">
        <v>60</v>
      </c>
      <c r="P68" s="285" t="s">
        <v>60</v>
      </c>
      <c r="Q68" s="370"/>
      <c r="R68" s="73"/>
      <c r="S68" s="285"/>
      <c r="T68" s="370"/>
      <c r="U68" s="68"/>
      <c r="V68" s="207"/>
      <c r="W68" s="349"/>
    </row>
    <row r="69" customFormat="false" ht="15.75" hidden="false" customHeight="true" outlineLevel="0" collapsed="false">
      <c r="A69" s="276" t="s">
        <v>206</v>
      </c>
      <c r="B69" s="326" t="s">
        <v>85</v>
      </c>
      <c r="C69" s="64" t="s">
        <v>52</v>
      </c>
      <c r="D69" s="65" t="s">
        <v>52</v>
      </c>
      <c r="E69" s="322" t="n">
        <v>39700</v>
      </c>
      <c r="F69" s="323" t="n">
        <v>0.0208333333333333</v>
      </c>
      <c r="G69" s="68" t="n">
        <v>0.447916666666667</v>
      </c>
      <c r="H69" s="172" t="n">
        <v>0.427083333333333</v>
      </c>
      <c r="I69" s="70" t="s">
        <v>86</v>
      </c>
      <c r="J69" s="97" t="s">
        <v>88</v>
      </c>
      <c r="K69" s="73" t="s">
        <v>89</v>
      </c>
      <c r="L69" s="74" t="s">
        <v>90</v>
      </c>
      <c r="M69" s="281" t="n">
        <v>19</v>
      </c>
      <c r="N69" s="76" t="n">
        <v>22</v>
      </c>
      <c r="O69" s="281" t="n">
        <v>9</v>
      </c>
      <c r="P69" s="76" t="n">
        <v>12</v>
      </c>
      <c r="Q69" s="372" t="n">
        <v>0.177777777777778</v>
      </c>
      <c r="R69" s="327" t="n">
        <v>15</v>
      </c>
      <c r="S69" s="328" t="n">
        <v>125.08</v>
      </c>
      <c r="T69" s="373" t="n">
        <v>0.298611111111111</v>
      </c>
      <c r="U69" s="374" t="n">
        <v>17.95</v>
      </c>
      <c r="V69" s="375" t="n">
        <v>127.37</v>
      </c>
      <c r="W69" s="286" t="n">
        <f aca="false">T69-Q69</f>
        <v>0.120833333333333</v>
      </c>
    </row>
    <row r="70" customFormat="false" ht="15.75" hidden="false" customHeight="true" outlineLevel="0" collapsed="false">
      <c r="A70" s="276" t="s">
        <v>210</v>
      </c>
      <c r="B70" s="326" t="s">
        <v>91</v>
      </c>
      <c r="C70" s="64" t="s">
        <v>52</v>
      </c>
      <c r="D70" s="65" t="s">
        <v>52</v>
      </c>
      <c r="E70" s="322" t="n">
        <v>39701</v>
      </c>
      <c r="F70" s="323" t="n">
        <v>0.0694444444444444</v>
      </c>
      <c r="G70" s="68" t="n">
        <v>0.517361111111111</v>
      </c>
      <c r="H70" s="172" t="n">
        <f aca="false">G70-F70</f>
        <v>0.447916666666667</v>
      </c>
      <c r="I70" s="70" t="s">
        <v>92</v>
      </c>
      <c r="J70" s="97" t="s">
        <v>88</v>
      </c>
      <c r="K70" s="73" t="s">
        <v>89</v>
      </c>
      <c r="L70" s="74" t="s">
        <v>90</v>
      </c>
      <c r="M70" s="281" t="n">
        <v>24</v>
      </c>
      <c r="N70" s="76" t="n">
        <v>26</v>
      </c>
      <c r="O70" s="281" t="n">
        <v>10</v>
      </c>
      <c r="P70" s="76" t="n">
        <v>10</v>
      </c>
      <c r="Q70" s="283" t="n">
        <v>0.215277777777778</v>
      </c>
      <c r="R70" s="284" t="n">
        <v>19.24</v>
      </c>
      <c r="S70" s="285" t="n">
        <v>127.25</v>
      </c>
      <c r="T70" s="283" t="n">
        <v>0.351388888888889</v>
      </c>
      <c r="U70" s="284" t="n">
        <v>21.84</v>
      </c>
      <c r="V70" s="285" t="n">
        <v>125.9</v>
      </c>
      <c r="W70" s="286" t="n">
        <f aca="false">T70-Q70</f>
        <v>0.136111111111111</v>
      </c>
    </row>
    <row r="71" customFormat="false" ht="15.75" hidden="false" customHeight="true" outlineLevel="0" collapsed="false">
      <c r="A71" s="276" t="s">
        <v>211</v>
      </c>
      <c r="B71" s="326" t="s">
        <v>93</v>
      </c>
      <c r="C71" s="64" t="s">
        <v>52</v>
      </c>
      <c r="D71" s="65" t="s">
        <v>52</v>
      </c>
      <c r="E71" s="322" t="n">
        <v>39702</v>
      </c>
      <c r="F71" s="323" t="n">
        <v>0.311111111111111</v>
      </c>
      <c r="G71" s="68" t="n">
        <v>0.769444444444444</v>
      </c>
      <c r="H71" s="172" t="n">
        <f aca="false">G71-F71</f>
        <v>0.458333333333333</v>
      </c>
      <c r="I71" s="70" t="s">
        <v>92</v>
      </c>
      <c r="J71" s="97" t="s">
        <v>88</v>
      </c>
      <c r="K71" s="73" t="s">
        <v>89</v>
      </c>
      <c r="L71" s="74" t="s">
        <v>90</v>
      </c>
      <c r="M71" s="281" t="n">
        <v>25</v>
      </c>
      <c r="N71" s="76" t="n">
        <v>29</v>
      </c>
      <c r="O71" s="281" t="n">
        <v>8</v>
      </c>
      <c r="P71" s="76" t="n">
        <v>13</v>
      </c>
      <c r="Q71" s="97"/>
      <c r="R71" s="284"/>
      <c r="S71" s="285"/>
      <c r="T71" s="97"/>
      <c r="U71" s="284"/>
      <c r="V71" s="285"/>
      <c r="W71" s="286" t="n">
        <f aca="false">T71-Q71</f>
        <v>0</v>
      </c>
    </row>
    <row r="72" customFormat="false" ht="15.75" hidden="false" customHeight="true" outlineLevel="0" collapsed="false">
      <c r="A72" s="276" t="s">
        <v>220</v>
      </c>
      <c r="B72" s="326" t="s">
        <v>94</v>
      </c>
      <c r="C72" s="64" t="s">
        <v>52</v>
      </c>
      <c r="D72" s="65" t="s">
        <v>52</v>
      </c>
      <c r="E72" s="322" t="n">
        <v>39703</v>
      </c>
      <c r="F72" s="323" t="n">
        <v>0.484722222222222</v>
      </c>
      <c r="G72" s="68" t="n">
        <v>0.970833333333333</v>
      </c>
      <c r="H72" s="172" t="n">
        <f aca="false">G72-F72</f>
        <v>0.486111111111111</v>
      </c>
      <c r="I72" s="70" t="s">
        <v>95</v>
      </c>
      <c r="J72" s="97" t="s">
        <v>88</v>
      </c>
      <c r="K72" s="73" t="s">
        <v>89</v>
      </c>
      <c r="L72" s="74" t="s">
        <v>90</v>
      </c>
      <c r="M72" s="281" t="n">
        <v>21</v>
      </c>
      <c r="N72" s="76" t="n">
        <v>21</v>
      </c>
      <c r="O72" s="281" t="n">
        <v>8</v>
      </c>
      <c r="P72" s="76" t="n">
        <v>8</v>
      </c>
      <c r="Q72" s="97"/>
      <c r="R72" s="284"/>
      <c r="S72" s="285"/>
      <c r="T72" s="97"/>
      <c r="U72" s="284"/>
      <c r="V72" s="285"/>
      <c r="W72" s="286" t="n">
        <f aca="false">T72-Q72</f>
        <v>0</v>
      </c>
    </row>
    <row r="73" customFormat="false" ht="15.75" hidden="false" customHeight="true" outlineLevel="0" collapsed="false">
      <c r="A73" s="276" t="s">
        <v>221</v>
      </c>
      <c r="B73" s="326" t="s">
        <v>101</v>
      </c>
      <c r="C73" s="64" t="s">
        <v>52</v>
      </c>
      <c r="D73" s="65" t="s">
        <v>102</v>
      </c>
      <c r="E73" s="322" t="n">
        <v>39707</v>
      </c>
      <c r="F73" s="323" t="n">
        <v>0.863888888888889</v>
      </c>
      <c r="G73" s="68" t="n">
        <v>0.184722222222222</v>
      </c>
      <c r="H73" s="172" t="n">
        <f aca="false">G73-F73+1</f>
        <v>0.320833333333333</v>
      </c>
      <c r="I73" s="70" t="s">
        <v>103</v>
      </c>
      <c r="J73" s="97" t="s">
        <v>88</v>
      </c>
      <c r="K73" s="73" t="s">
        <v>89</v>
      </c>
      <c r="L73" s="74" t="s">
        <v>90</v>
      </c>
      <c r="M73" s="281" t="n">
        <v>7</v>
      </c>
      <c r="N73" s="76" t="n">
        <v>8</v>
      </c>
      <c r="O73" s="281" t="n">
        <v>7</v>
      </c>
      <c r="P73" s="76" t="n">
        <v>7</v>
      </c>
      <c r="Q73" s="97"/>
      <c r="R73" s="284"/>
      <c r="S73" s="285"/>
      <c r="T73" s="97"/>
      <c r="U73" s="284"/>
      <c r="V73" s="285"/>
      <c r="W73" s="286" t="n">
        <f aca="false">T73-Q73</f>
        <v>0</v>
      </c>
    </row>
    <row r="74" customFormat="false" ht="15.75" hidden="false" customHeight="true" outlineLevel="0" collapsed="false">
      <c r="A74" s="276" t="s">
        <v>222</v>
      </c>
      <c r="B74" s="326" t="s">
        <v>104</v>
      </c>
      <c r="C74" s="64" t="s">
        <v>102</v>
      </c>
      <c r="D74" s="65" t="s">
        <v>102</v>
      </c>
      <c r="E74" s="322" t="n">
        <v>39708</v>
      </c>
      <c r="F74" s="323" t="n">
        <v>0.933333333333333</v>
      </c>
      <c r="G74" s="371" t="n">
        <v>0.300694444444444</v>
      </c>
      <c r="H74" s="172" t="n">
        <f aca="false">G74-F74+1</f>
        <v>0.367361111111111</v>
      </c>
      <c r="I74" s="70" t="s">
        <v>105</v>
      </c>
      <c r="J74" s="97" t="s">
        <v>88</v>
      </c>
      <c r="K74" s="73" t="s">
        <v>89</v>
      </c>
      <c r="L74" s="74" t="s">
        <v>90</v>
      </c>
      <c r="M74" s="376" t="n">
        <v>32</v>
      </c>
      <c r="N74" s="377" t="n">
        <v>33</v>
      </c>
      <c r="O74" s="376" t="n">
        <v>8</v>
      </c>
      <c r="P74" s="377" t="n">
        <v>8</v>
      </c>
      <c r="Q74" s="97"/>
      <c r="R74" s="284"/>
      <c r="S74" s="285"/>
      <c r="T74" s="97"/>
      <c r="U74" s="284"/>
      <c r="V74" s="285"/>
      <c r="W74" s="286" t="n">
        <f aca="false">T74-Q74</f>
        <v>0</v>
      </c>
    </row>
    <row r="75" customFormat="false" ht="15.75" hidden="false" customHeight="true" outlineLevel="0" collapsed="false">
      <c r="A75" s="276" t="s">
        <v>223</v>
      </c>
      <c r="B75" s="326" t="s">
        <v>106</v>
      </c>
      <c r="C75" s="64" t="s">
        <v>102</v>
      </c>
      <c r="D75" s="65" t="s">
        <v>107</v>
      </c>
      <c r="E75" s="322" t="n">
        <v>39710</v>
      </c>
      <c r="F75" s="323" t="n">
        <v>0.0368055555555556</v>
      </c>
      <c r="G75" s="68" t="n">
        <v>0.299305555555556</v>
      </c>
      <c r="H75" s="172" t="n">
        <f aca="false">G75-F75</f>
        <v>0.2625</v>
      </c>
      <c r="I75" s="70" t="s">
        <v>103</v>
      </c>
      <c r="J75" s="97" t="s">
        <v>88</v>
      </c>
      <c r="K75" s="73" t="s">
        <v>89</v>
      </c>
      <c r="L75" s="74" t="s">
        <v>90</v>
      </c>
      <c r="M75" s="281" t="n">
        <v>18</v>
      </c>
      <c r="N75" s="76" t="n">
        <v>18</v>
      </c>
      <c r="O75" s="281" t="n">
        <v>6</v>
      </c>
      <c r="P75" s="76" t="n">
        <v>6</v>
      </c>
      <c r="Q75" s="97"/>
      <c r="R75" s="284"/>
      <c r="S75" s="285"/>
      <c r="T75" s="97"/>
      <c r="U75" s="284"/>
      <c r="V75" s="285"/>
      <c r="W75" s="286" t="n">
        <f aca="false">T75-Q75</f>
        <v>0</v>
      </c>
    </row>
    <row r="76" customFormat="false" ht="15.75" hidden="false" customHeight="true" outlineLevel="0" collapsed="false">
      <c r="A76" s="276" t="s">
        <v>224</v>
      </c>
      <c r="B76" s="326" t="s">
        <v>108</v>
      </c>
      <c r="C76" s="64" t="s">
        <v>107</v>
      </c>
      <c r="D76" s="65" t="s">
        <v>107</v>
      </c>
      <c r="E76" s="322" t="n">
        <v>39711</v>
      </c>
      <c r="F76" s="323" t="n">
        <v>0.0805555555555556</v>
      </c>
      <c r="G76" s="68" t="n">
        <v>0.504166666666667</v>
      </c>
      <c r="H76" s="172" t="n">
        <f aca="false">G76-F76</f>
        <v>0.423611111111111</v>
      </c>
      <c r="I76" s="70" t="s">
        <v>103</v>
      </c>
      <c r="J76" s="97" t="s">
        <v>88</v>
      </c>
      <c r="K76" s="73" t="s">
        <v>89</v>
      </c>
      <c r="L76" s="74" t="s">
        <v>90</v>
      </c>
      <c r="M76" s="281" t="n">
        <v>28</v>
      </c>
      <c r="N76" s="76" t="n">
        <v>29</v>
      </c>
      <c r="O76" s="281" t="n">
        <v>0</v>
      </c>
      <c r="P76" s="76" t="n">
        <v>0</v>
      </c>
      <c r="Q76" s="97"/>
      <c r="R76" s="284"/>
      <c r="S76" s="285"/>
      <c r="T76" s="97"/>
      <c r="U76" s="284"/>
      <c r="V76" s="285"/>
      <c r="W76" s="286" t="n">
        <f aca="false">T76-Q76</f>
        <v>0</v>
      </c>
    </row>
    <row r="77" customFormat="false" ht="15.75" hidden="false" customHeight="true" outlineLevel="0" collapsed="false">
      <c r="A77" s="378" t="s">
        <v>166</v>
      </c>
      <c r="B77" s="378" t="n">
        <v>7</v>
      </c>
      <c r="C77" s="206" t="s">
        <v>167</v>
      </c>
      <c r="D77" s="207" t="s">
        <v>180</v>
      </c>
      <c r="E77" s="379" t="n">
        <v>39702</v>
      </c>
      <c r="F77" s="380" t="n">
        <v>0.138888888888889</v>
      </c>
      <c r="G77" s="381" t="n">
        <v>0.305555555555556</v>
      </c>
      <c r="H77" s="172" t="n">
        <f aca="false">G77-F77</f>
        <v>0.166666666666667</v>
      </c>
      <c r="I77" s="211" t="s">
        <v>181</v>
      </c>
      <c r="J77" s="97" t="s">
        <v>88</v>
      </c>
      <c r="K77" s="73" t="s">
        <v>89</v>
      </c>
      <c r="L77" s="226" t="s">
        <v>90</v>
      </c>
      <c r="M77" s="382"/>
      <c r="N77" s="226" t="n">
        <v>19</v>
      </c>
      <c r="O77" s="283" t="s">
        <v>60</v>
      </c>
      <c r="P77" s="285" t="s">
        <v>60</v>
      </c>
      <c r="Q77" s="206"/>
      <c r="R77" s="348"/>
      <c r="S77" s="207"/>
      <c r="T77" s="206"/>
      <c r="U77" s="348"/>
      <c r="V77" s="207"/>
      <c r="W77" s="349"/>
    </row>
    <row r="78" customFormat="false" ht="15.75" hidden="false" customHeight="true" outlineLevel="0" collapsed="false">
      <c r="A78" s="378" t="s">
        <v>166</v>
      </c>
      <c r="B78" s="378" t="n">
        <v>8</v>
      </c>
      <c r="C78" s="206" t="s">
        <v>180</v>
      </c>
      <c r="D78" s="207" t="s">
        <v>167</v>
      </c>
      <c r="E78" s="379" t="n">
        <v>39702</v>
      </c>
      <c r="F78" s="380" t="n">
        <v>0.34375</v>
      </c>
      <c r="G78" s="381" t="n">
        <v>0.513888888888889</v>
      </c>
      <c r="H78" s="172" t="n">
        <f aca="false">G78-F78</f>
        <v>0.170138888888889</v>
      </c>
      <c r="I78" s="211" t="s">
        <v>181</v>
      </c>
      <c r="J78" s="97" t="s">
        <v>88</v>
      </c>
      <c r="K78" s="73" t="s">
        <v>89</v>
      </c>
      <c r="L78" s="226" t="s">
        <v>90</v>
      </c>
      <c r="M78" s="382"/>
      <c r="N78" s="226" t="n">
        <v>17</v>
      </c>
      <c r="O78" s="283" t="s">
        <v>60</v>
      </c>
      <c r="P78" s="285" t="s">
        <v>60</v>
      </c>
      <c r="Q78" s="206"/>
      <c r="R78" s="348"/>
      <c r="S78" s="207"/>
      <c r="T78" s="206"/>
      <c r="U78" s="348"/>
      <c r="V78" s="207"/>
      <c r="W78" s="349"/>
    </row>
    <row r="79" customFormat="false" ht="15.75" hidden="false" customHeight="true" outlineLevel="0" collapsed="false">
      <c r="A79" s="383" t="s">
        <v>170</v>
      </c>
      <c r="B79" s="383" t="n">
        <v>9</v>
      </c>
      <c r="C79" s="214" t="s">
        <v>167</v>
      </c>
      <c r="D79" s="215" t="s">
        <v>183</v>
      </c>
      <c r="E79" s="384" t="n">
        <v>39704</v>
      </c>
      <c r="F79" s="385" t="n">
        <v>0.979166666666667</v>
      </c>
      <c r="G79" s="386" t="n">
        <v>0.135416666666667</v>
      </c>
      <c r="H79" s="219" t="n">
        <f aca="false">G79-F79+1</f>
        <v>0.15625</v>
      </c>
      <c r="I79" s="220" t="s">
        <v>181</v>
      </c>
      <c r="J79" s="97" t="s">
        <v>88</v>
      </c>
      <c r="K79" s="73" t="s">
        <v>89</v>
      </c>
      <c r="L79" s="222" t="s">
        <v>90</v>
      </c>
      <c r="M79" s="227"/>
      <c r="N79" s="222" t="n">
        <v>22</v>
      </c>
      <c r="O79" s="283" t="s">
        <v>60</v>
      </c>
      <c r="P79" s="285" t="s">
        <v>60</v>
      </c>
      <c r="Q79" s="206"/>
      <c r="R79" s="348"/>
      <c r="S79" s="207"/>
      <c r="T79" s="206"/>
      <c r="U79" s="348"/>
      <c r="V79" s="207"/>
      <c r="W79" s="349"/>
    </row>
    <row r="80" customFormat="false" ht="15.75" hidden="false" customHeight="true" outlineLevel="0" collapsed="false">
      <c r="A80" s="383" t="s">
        <v>170</v>
      </c>
      <c r="B80" s="383" t="n">
        <v>10</v>
      </c>
      <c r="C80" s="214" t="s">
        <v>183</v>
      </c>
      <c r="D80" s="215" t="s">
        <v>167</v>
      </c>
      <c r="E80" s="384" t="n">
        <v>39705</v>
      </c>
      <c r="F80" s="385" t="n">
        <v>0.197916666666667</v>
      </c>
      <c r="G80" s="386" t="n">
        <v>0.246527777777778</v>
      </c>
      <c r="H80" s="219" t="n">
        <f aca="false">G80-F80</f>
        <v>0.0486111111111111</v>
      </c>
      <c r="I80" s="220" t="s">
        <v>181</v>
      </c>
      <c r="J80" s="97" t="s">
        <v>88</v>
      </c>
      <c r="K80" s="73" t="s">
        <v>89</v>
      </c>
      <c r="L80" s="222" t="s">
        <v>90</v>
      </c>
      <c r="M80" s="227"/>
      <c r="N80" s="222" t="n">
        <v>0</v>
      </c>
      <c r="O80" s="283" t="s">
        <v>60</v>
      </c>
      <c r="P80" s="285" t="s">
        <v>60</v>
      </c>
      <c r="Q80" s="206"/>
      <c r="R80" s="348"/>
      <c r="S80" s="207"/>
      <c r="T80" s="206"/>
      <c r="U80" s="348"/>
      <c r="V80" s="207"/>
      <c r="W80" s="349"/>
    </row>
    <row r="81" customFormat="false" ht="15.75" hidden="false" customHeight="true" outlineLevel="0" collapsed="false">
      <c r="A81" s="378" t="s">
        <v>172</v>
      </c>
      <c r="B81" s="378" t="n">
        <v>11</v>
      </c>
      <c r="C81" s="206" t="s">
        <v>167</v>
      </c>
      <c r="D81" s="207" t="s">
        <v>180</v>
      </c>
      <c r="E81" s="379" t="n">
        <v>39706</v>
      </c>
      <c r="F81" s="380" t="n">
        <v>0.899305555555556</v>
      </c>
      <c r="G81" s="381" t="n">
        <v>0.0555555555555556</v>
      </c>
      <c r="H81" s="172" t="n">
        <f aca="false">G81-F81+1</f>
        <v>0.15625</v>
      </c>
      <c r="I81" s="211" t="s">
        <v>181</v>
      </c>
      <c r="J81" s="97" t="s">
        <v>88</v>
      </c>
      <c r="K81" s="73" t="s">
        <v>89</v>
      </c>
      <c r="L81" s="226" t="s">
        <v>90</v>
      </c>
      <c r="M81" s="382"/>
      <c r="N81" s="226" t="n">
        <v>17</v>
      </c>
      <c r="O81" s="283" t="s">
        <v>60</v>
      </c>
      <c r="P81" s="285" t="s">
        <v>60</v>
      </c>
      <c r="Q81" s="206"/>
      <c r="R81" s="348"/>
      <c r="S81" s="207"/>
      <c r="T81" s="206"/>
      <c r="U81" s="348"/>
      <c r="V81" s="207"/>
      <c r="W81" s="349"/>
    </row>
    <row r="82" customFormat="false" ht="15.75" hidden="false" customHeight="true" outlineLevel="0" collapsed="false">
      <c r="A82" s="378" t="s">
        <v>172</v>
      </c>
      <c r="B82" s="378" t="n">
        <v>12</v>
      </c>
      <c r="C82" s="206" t="s">
        <v>180</v>
      </c>
      <c r="D82" s="207" t="s">
        <v>167</v>
      </c>
      <c r="E82" s="379" t="n">
        <v>39707</v>
      </c>
      <c r="F82" s="380" t="n">
        <v>0.208333333333333</v>
      </c>
      <c r="G82" s="381" t="n">
        <v>0.333333333333333</v>
      </c>
      <c r="H82" s="172" t="n">
        <f aca="false">G82-F82</f>
        <v>0.125</v>
      </c>
      <c r="I82" s="211" t="s">
        <v>181</v>
      </c>
      <c r="J82" s="97" t="s">
        <v>88</v>
      </c>
      <c r="K82" s="73" t="s">
        <v>89</v>
      </c>
      <c r="L82" s="226" t="s">
        <v>90</v>
      </c>
      <c r="M82" s="382"/>
      <c r="N82" s="226" t="n">
        <v>3</v>
      </c>
      <c r="O82" s="283" t="s">
        <v>60</v>
      </c>
      <c r="P82" s="285" t="s">
        <v>60</v>
      </c>
      <c r="Q82" s="206"/>
      <c r="R82" s="348"/>
      <c r="S82" s="207"/>
      <c r="T82" s="206"/>
      <c r="U82" s="348"/>
      <c r="V82" s="207"/>
      <c r="W82" s="349"/>
    </row>
    <row r="83" customFormat="false" ht="15.75" hidden="false" customHeight="true" outlineLevel="0" collapsed="false">
      <c r="A83" s="383" t="s">
        <v>173</v>
      </c>
      <c r="B83" s="383" t="n">
        <v>13</v>
      </c>
      <c r="C83" s="214" t="s">
        <v>167</v>
      </c>
      <c r="D83" s="215" t="s">
        <v>183</v>
      </c>
      <c r="E83" s="384" t="n">
        <v>39708</v>
      </c>
      <c r="F83" s="385" t="n">
        <v>0.138888888888889</v>
      </c>
      <c r="G83" s="386" t="n">
        <v>0.274305555555556</v>
      </c>
      <c r="H83" s="219" t="n">
        <f aca="false">G83-F83</f>
        <v>0.135416666666667</v>
      </c>
      <c r="I83" s="220" t="s">
        <v>103</v>
      </c>
      <c r="J83" s="97" t="s">
        <v>88</v>
      </c>
      <c r="K83" s="73" t="s">
        <v>89</v>
      </c>
      <c r="L83" s="222" t="s">
        <v>90</v>
      </c>
      <c r="M83" s="227"/>
      <c r="N83" s="222" t="n">
        <v>17</v>
      </c>
      <c r="O83" s="283" t="s">
        <v>60</v>
      </c>
      <c r="P83" s="285" t="s">
        <v>60</v>
      </c>
      <c r="Q83" s="206"/>
      <c r="R83" s="348"/>
      <c r="S83" s="207"/>
      <c r="T83" s="206"/>
      <c r="U83" s="348"/>
      <c r="V83" s="207"/>
      <c r="W83" s="349"/>
    </row>
    <row r="84" customFormat="false" ht="15.75" hidden="false" customHeight="true" outlineLevel="0" collapsed="false">
      <c r="A84" s="383" t="s">
        <v>173</v>
      </c>
      <c r="B84" s="383" t="n">
        <v>14</v>
      </c>
      <c r="C84" s="214" t="s">
        <v>183</v>
      </c>
      <c r="D84" s="215" t="s">
        <v>167</v>
      </c>
      <c r="E84" s="384" t="n">
        <v>39708</v>
      </c>
      <c r="F84" s="385" t="n">
        <v>0.326388888888889</v>
      </c>
      <c r="G84" s="386" t="n">
        <v>0.46875</v>
      </c>
      <c r="H84" s="219" t="n">
        <f aca="false">G84-F84</f>
        <v>0.142361111111111</v>
      </c>
      <c r="I84" s="220" t="s">
        <v>103</v>
      </c>
      <c r="J84" s="97" t="s">
        <v>88</v>
      </c>
      <c r="K84" s="73" t="s">
        <v>89</v>
      </c>
      <c r="L84" s="222" t="s">
        <v>90</v>
      </c>
      <c r="M84" s="227"/>
      <c r="N84" s="222" t="n">
        <v>15</v>
      </c>
      <c r="O84" s="283" t="s">
        <v>60</v>
      </c>
      <c r="P84" s="285" t="s">
        <v>60</v>
      </c>
      <c r="Q84" s="206"/>
      <c r="R84" s="348"/>
      <c r="S84" s="207"/>
      <c r="T84" s="206"/>
      <c r="U84" s="348"/>
      <c r="V84" s="207"/>
      <c r="W84" s="349"/>
    </row>
    <row r="85" customFormat="false" ht="15.75" hidden="false" customHeight="true" outlineLevel="0" collapsed="false">
      <c r="A85" s="378" t="s">
        <v>175</v>
      </c>
      <c r="B85" s="378" t="n">
        <v>15</v>
      </c>
      <c r="C85" s="206" t="s">
        <v>167</v>
      </c>
      <c r="D85" s="207" t="s">
        <v>167</v>
      </c>
      <c r="E85" s="379" t="n">
        <v>39709</v>
      </c>
      <c r="F85" s="380" t="n">
        <v>0.142361111111111</v>
      </c>
      <c r="G85" s="381" t="n">
        <v>0.305555555555556</v>
      </c>
      <c r="H85" s="172" t="n">
        <f aca="false">G85-F85</f>
        <v>0.163194444444444</v>
      </c>
      <c r="I85" s="211" t="s">
        <v>103</v>
      </c>
      <c r="J85" s="97" t="s">
        <v>88</v>
      </c>
      <c r="K85" s="73" t="s">
        <v>89</v>
      </c>
      <c r="L85" s="226" t="s">
        <v>90</v>
      </c>
      <c r="M85" s="382"/>
      <c r="N85" s="226" t="n">
        <v>14</v>
      </c>
      <c r="O85" s="283" t="s">
        <v>60</v>
      </c>
      <c r="P85" s="285" t="s">
        <v>60</v>
      </c>
      <c r="Q85" s="206"/>
      <c r="R85" s="348"/>
      <c r="S85" s="207"/>
      <c r="T85" s="206"/>
      <c r="U85" s="348"/>
      <c r="V85" s="207"/>
      <c r="W85" s="349"/>
    </row>
    <row r="86" customFormat="false" ht="15.75" hidden="false" customHeight="true" outlineLevel="0" collapsed="false">
      <c r="A86" s="383" t="s">
        <v>176</v>
      </c>
      <c r="B86" s="383" t="n">
        <v>16</v>
      </c>
      <c r="C86" s="214" t="s">
        <v>167</v>
      </c>
      <c r="D86" s="215" t="s">
        <v>188</v>
      </c>
      <c r="E86" s="384" t="n">
        <v>39709</v>
      </c>
      <c r="F86" s="385" t="n">
        <v>0.940972222222222</v>
      </c>
      <c r="G86" s="386" t="n">
        <v>0.996527777777778</v>
      </c>
      <c r="H86" s="219" t="n">
        <f aca="false">G86-F86</f>
        <v>0.0555555555555556</v>
      </c>
      <c r="I86" s="220" t="s">
        <v>103</v>
      </c>
      <c r="J86" s="97" t="s">
        <v>88</v>
      </c>
      <c r="K86" s="73" t="s">
        <v>89</v>
      </c>
      <c r="L86" s="222" t="s">
        <v>90</v>
      </c>
      <c r="M86" s="227"/>
      <c r="N86" s="222" t="n">
        <v>3</v>
      </c>
      <c r="O86" s="283" t="s">
        <v>60</v>
      </c>
      <c r="P86" s="285" t="s">
        <v>60</v>
      </c>
      <c r="Q86" s="206"/>
      <c r="R86" s="348"/>
      <c r="S86" s="207"/>
      <c r="T86" s="206"/>
      <c r="U86" s="348"/>
      <c r="V86" s="207"/>
      <c r="W86" s="349"/>
    </row>
    <row r="87" customFormat="false" ht="15.75" hidden="false" customHeight="true" outlineLevel="0" collapsed="false">
      <c r="A87" s="383" t="s">
        <v>176</v>
      </c>
      <c r="B87" s="383" t="n">
        <v>17</v>
      </c>
      <c r="C87" s="214" t="s">
        <v>188</v>
      </c>
      <c r="D87" s="215" t="s">
        <v>167</v>
      </c>
      <c r="E87" s="384" t="n">
        <v>39710</v>
      </c>
      <c r="F87" s="385" t="n">
        <v>0.0486111111111111</v>
      </c>
      <c r="G87" s="386" t="n">
        <v>0.215277777777778</v>
      </c>
      <c r="H87" s="219" t="n">
        <f aca="false">G87-F87</f>
        <v>0.166666666666667</v>
      </c>
      <c r="I87" s="220" t="s">
        <v>103</v>
      </c>
      <c r="J87" s="97" t="s">
        <v>88</v>
      </c>
      <c r="K87" s="73" t="s">
        <v>89</v>
      </c>
      <c r="L87" s="222" t="s">
        <v>90</v>
      </c>
      <c r="M87" s="227"/>
      <c r="N87" s="222" t="n">
        <v>19</v>
      </c>
      <c r="O87" s="283" t="s">
        <v>60</v>
      </c>
      <c r="P87" s="285" t="s">
        <v>60</v>
      </c>
      <c r="Q87" s="206"/>
      <c r="R87" s="348"/>
      <c r="S87" s="207"/>
      <c r="T87" s="206"/>
      <c r="U87" s="348"/>
      <c r="V87" s="207"/>
      <c r="W87" s="349"/>
    </row>
    <row r="88" customFormat="false" ht="15.75" hidden="false" customHeight="true" outlineLevel="0" collapsed="false">
      <c r="A88" s="378" t="s">
        <v>179</v>
      </c>
      <c r="B88" s="378" t="n">
        <v>18</v>
      </c>
      <c r="C88" s="206" t="s">
        <v>167</v>
      </c>
      <c r="D88" s="207" t="s">
        <v>167</v>
      </c>
      <c r="E88" s="379" t="n">
        <v>39711</v>
      </c>
      <c r="F88" s="380" t="n">
        <v>0.920138888888889</v>
      </c>
      <c r="G88" s="387" t="n">
        <v>0.0868055555555556</v>
      </c>
      <c r="H88" s="172" t="n">
        <f aca="false">G88-F88+1</f>
        <v>0.166666666666667</v>
      </c>
      <c r="I88" s="211" t="s">
        <v>103</v>
      </c>
      <c r="J88" s="97" t="s">
        <v>88</v>
      </c>
      <c r="K88" s="73" t="s">
        <v>89</v>
      </c>
      <c r="L88" s="226" t="s">
        <v>90</v>
      </c>
      <c r="M88" s="382"/>
      <c r="N88" s="226" t="n">
        <v>12</v>
      </c>
      <c r="O88" s="283" t="s">
        <v>60</v>
      </c>
      <c r="P88" s="285" t="s">
        <v>60</v>
      </c>
      <c r="Q88" s="206"/>
      <c r="R88" s="348"/>
      <c r="S88" s="207"/>
      <c r="T88" s="206"/>
      <c r="U88" s="348"/>
      <c r="V88" s="207"/>
      <c r="W88" s="349"/>
    </row>
    <row r="89" s="200" customFormat="true" ht="15.75" hidden="false" customHeight="true" outlineLevel="0" collapsed="false">
      <c r="A89" s="276" t="s">
        <v>225</v>
      </c>
      <c r="B89" s="276"/>
      <c r="C89" s="64" t="s">
        <v>202</v>
      </c>
      <c r="D89" s="65" t="s">
        <v>202</v>
      </c>
      <c r="E89" s="388" t="n">
        <v>39700</v>
      </c>
      <c r="F89" s="389" t="n">
        <v>0.875</v>
      </c>
      <c r="G89" s="387" t="n">
        <v>0.104861111111111</v>
      </c>
      <c r="H89" s="172" t="n">
        <f aca="false">G89-F89+1</f>
        <v>0.229861111111111</v>
      </c>
      <c r="I89" s="70"/>
      <c r="J89" s="97" t="s">
        <v>88</v>
      </c>
      <c r="K89" s="73" t="s">
        <v>89</v>
      </c>
      <c r="L89" s="226" t="s">
        <v>90</v>
      </c>
      <c r="M89" s="281"/>
      <c r="N89" s="390" t="n">
        <v>18</v>
      </c>
      <c r="O89" s="283" t="s">
        <v>60</v>
      </c>
      <c r="P89" s="285" t="s">
        <v>60</v>
      </c>
      <c r="Q89" s="283"/>
      <c r="R89" s="284"/>
      <c r="S89" s="285"/>
      <c r="T89" s="283"/>
      <c r="U89" s="284"/>
      <c r="V89" s="285"/>
      <c r="W89" s="286"/>
    </row>
    <row r="90" s="200" customFormat="true" ht="15.75" hidden="false" customHeight="true" outlineLevel="0" collapsed="false">
      <c r="A90" s="276" t="s">
        <v>226</v>
      </c>
      <c r="B90" s="276"/>
      <c r="C90" s="64" t="s">
        <v>202</v>
      </c>
      <c r="D90" s="65" t="s">
        <v>202</v>
      </c>
      <c r="E90" s="391" t="n">
        <v>39701</v>
      </c>
      <c r="F90" s="283" t="n">
        <v>0.863194444444444</v>
      </c>
      <c r="G90" s="371" t="n">
        <v>0.1125</v>
      </c>
      <c r="H90" s="172" t="n">
        <f aca="false">G90-F90+1</f>
        <v>0.249305555555556</v>
      </c>
      <c r="I90" s="70"/>
      <c r="J90" s="97" t="s">
        <v>88</v>
      </c>
      <c r="K90" s="73" t="s">
        <v>89</v>
      </c>
      <c r="L90" s="226" t="s">
        <v>90</v>
      </c>
      <c r="M90" s="281"/>
      <c r="N90" s="377" t="n">
        <v>19</v>
      </c>
      <c r="O90" s="283" t="s">
        <v>60</v>
      </c>
      <c r="P90" s="285" t="s">
        <v>60</v>
      </c>
      <c r="Q90" s="283"/>
      <c r="R90" s="284"/>
      <c r="S90" s="285"/>
      <c r="T90" s="283"/>
      <c r="U90" s="284"/>
      <c r="V90" s="285"/>
      <c r="W90" s="286"/>
    </row>
    <row r="91" s="200" customFormat="true" ht="15.75" hidden="false" customHeight="true" outlineLevel="0" collapsed="false">
      <c r="A91" s="287" t="s">
        <v>227</v>
      </c>
      <c r="B91" s="329"/>
      <c r="C91" s="132" t="s">
        <v>202</v>
      </c>
      <c r="D91" s="133" t="s">
        <v>202</v>
      </c>
      <c r="E91" s="392" t="n">
        <v>39706</v>
      </c>
      <c r="F91" s="393" t="n">
        <v>0.904861111111111</v>
      </c>
      <c r="G91" s="394" t="n">
        <v>0.0868055555555556</v>
      </c>
      <c r="H91" s="195" t="n">
        <f aca="false">G91-F91+1</f>
        <v>0.181944444444444</v>
      </c>
      <c r="I91" s="138"/>
      <c r="J91" s="139" t="s">
        <v>88</v>
      </c>
      <c r="K91" s="140" t="s">
        <v>89</v>
      </c>
      <c r="L91" s="247" t="s">
        <v>90</v>
      </c>
      <c r="M91" s="292"/>
      <c r="N91" s="395" t="n">
        <v>14</v>
      </c>
      <c r="O91" s="294" t="s">
        <v>60</v>
      </c>
      <c r="P91" s="296" t="s">
        <v>60</v>
      </c>
      <c r="Q91" s="294"/>
      <c r="R91" s="295"/>
      <c r="S91" s="296"/>
      <c r="T91" s="294"/>
      <c r="U91" s="295"/>
      <c r="V91" s="296"/>
      <c r="W91" s="297"/>
    </row>
    <row r="92" customFormat="false" ht="13.5" hidden="false" customHeight="false" outlineLevel="0" collapsed="false">
      <c r="A92" s="148" t="n">
        <f aca="false">COUNTA(A64:A91)</f>
        <v>28</v>
      </c>
      <c r="B92" s="149"/>
      <c r="D92" s="19"/>
      <c r="E92" s="150"/>
      <c r="F92" s="11"/>
      <c r="G92" s="11"/>
      <c r="H92" s="152" t="n">
        <f aca="false">SUM(H64:H91)</f>
        <v>7.19097222222222</v>
      </c>
      <c r="I92" s="11"/>
      <c r="J92" s="11"/>
      <c r="K92" s="11"/>
      <c r="L92" s="11"/>
      <c r="M92" s="151" t="n">
        <f aca="false">SUM(M64:M91)</f>
        <v>264</v>
      </c>
      <c r="N92" s="151" t="n">
        <f aca="false">SUM(N64:N91)</f>
        <v>496</v>
      </c>
      <c r="O92" s="151" t="n">
        <f aca="false">SUM(O64:O91)</f>
        <v>56</v>
      </c>
      <c r="P92" s="151" t="n">
        <f aca="false">SUM(P64:P91)</f>
        <v>64</v>
      </c>
      <c r="Q92" s="11"/>
      <c r="R92" s="11"/>
      <c r="S92" s="19"/>
      <c r="T92" s="11"/>
      <c r="U92" s="11"/>
      <c r="V92" s="19"/>
      <c r="W92" s="152" t="n">
        <f aca="false">SUM(W89:W91)</f>
        <v>0</v>
      </c>
    </row>
    <row r="93" customFormat="false" ht="12.75" hidden="false" customHeight="false" outlineLevel="0" collapsed="false">
      <c r="A93" s="149"/>
      <c r="B93" s="149"/>
      <c r="C93" s="201"/>
      <c r="D93" s="19"/>
      <c r="E93" s="150"/>
      <c r="F93" s="11"/>
      <c r="G93" s="11"/>
      <c r="H93" s="156"/>
      <c r="I93" s="11"/>
      <c r="W93" s="19"/>
    </row>
    <row r="94" customFormat="false" ht="12.75" hidden="false" customHeight="false" outlineLevel="0" collapsed="false">
      <c r="A94" s="18" t="s">
        <v>228</v>
      </c>
      <c r="B94" s="18"/>
      <c r="C94" s="19"/>
      <c r="D94" s="19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9"/>
      <c r="T94" s="11"/>
      <c r="U94" s="11"/>
      <c r="V94" s="19"/>
      <c r="W94" s="19"/>
    </row>
    <row r="95" customFormat="false" ht="6" hidden="false" customHeight="true" outlineLevel="0" collapsed="false">
      <c r="A95" s="19"/>
      <c r="B95" s="19"/>
      <c r="C95" s="19"/>
      <c r="D95" s="1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9"/>
      <c r="T95" s="11"/>
      <c r="U95" s="11"/>
      <c r="V95" s="19"/>
      <c r="W95" s="19"/>
    </row>
    <row r="96" customFormat="false" ht="12.75" hidden="false" customHeight="false" outlineLevel="0" collapsed="false">
      <c r="A96" s="20" t="s">
        <v>18</v>
      </c>
      <c r="B96" s="21" t="s">
        <v>19</v>
      </c>
      <c r="C96" s="20" t="s">
        <v>20</v>
      </c>
      <c r="D96" s="20"/>
      <c r="E96" s="22" t="s">
        <v>21</v>
      </c>
      <c r="F96" s="23" t="s">
        <v>22</v>
      </c>
      <c r="G96" s="23"/>
      <c r="H96" s="23"/>
      <c r="I96" s="20" t="s">
        <v>205</v>
      </c>
      <c r="J96" s="20" t="s">
        <v>25</v>
      </c>
      <c r="K96" s="20"/>
      <c r="L96" s="20"/>
      <c r="M96" s="21" t="s">
        <v>26</v>
      </c>
      <c r="N96" s="21"/>
      <c r="O96" s="20" t="s">
        <v>27</v>
      </c>
      <c r="P96" s="20"/>
      <c r="Q96" s="20" t="s">
        <v>28</v>
      </c>
      <c r="R96" s="20"/>
      <c r="S96" s="20"/>
      <c r="T96" s="20" t="s">
        <v>29</v>
      </c>
      <c r="U96" s="20"/>
      <c r="V96" s="20"/>
      <c r="W96" s="20" t="s">
        <v>30</v>
      </c>
    </row>
    <row r="97" customFormat="false" ht="12.75" hidden="false" customHeight="false" outlineLevel="0" collapsed="false">
      <c r="A97" s="24"/>
      <c r="B97" s="25" t="s">
        <v>24</v>
      </c>
      <c r="C97" s="26"/>
      <c r="D97" s="27"/>
      <c r="E97" s="28"/>
      <c r="F97" s="29" t="s">
        <v>31</v>
      </c>
      <c r="G97" s="29"/>
      <c r="H97" s="30"/>
      <c r="I97" s="24"/>
      <c r="J97" s="25"/>
      <c r="K97" s="32"/>
      <c r="L97" s="33"/>
      <c r="M97" s="26"/>
      <c r="N97" s="27"/>
      <c r="O97" s="26"/>
      <c r="P97" s="27"/>
      <c r="Q97" s="25"/>
      <c r="R97" s="32"/>
      <c r="S97" s="33"/>
      <c r="T97" s="25"/>
      <c r="U97" s="32"/>
      <c r="V97" s="33"/>
      <c r="W97" s="34" t="s">
        <v>33</v>
      </c>
    </row>
    <row r="98" customFormat="false" ht="13.5" hidden="false" customHeight="false" outlineLevel="0" collapsed="false">
      <c r="A98" s="35"/>
      <c r="B98" s="36" t="s">
        <v>34</v>
      </c>
      <c r="C98" s="37" t="s">
        <v>35</v>
      </c>
      <c r="D98" s="38" t="s">
        <v>36</v>
      </c>
      <c r="E98" s="39" t="s">
        <v>31</v>
      </c>
      <c r="F98" s="40" t="s">
        <v>37</v>
      </c>
      <c r="G98" s="40" t="s">
        <v>38</v>
      </c>
      <c r="H98" s="41" t="s">
        <v>39</v>
      </c>
      <c r="I98" s="35"/>
      <c r="J98" s="37" t="s">
        <v>41</v>
      </c>
      <c r="K98" s="40" t="s">
        <v>42</v>
      </c>
      <c r="L98" s="38" t="s">
        <v>43</v>
      </c>
      <c r="M98" s="39" t="s">
        <v>44</v>
      </c>
      <c r="N98" s="39" t="s">
        <v>45</v>
      </c>
      <c r="O98" s="39" t="s">
        <v>44</v>
      </c>
      <c r="P98" s="39" t="s">
        <v>45</v>
      </c>
      <c r="Q98" s="37" t="s">
        <v>46</v>
      </c>
      <c r="R98" s="40" t="s">
        <v>47</v>
      </c>
      <c r="S98" s="38" t="s">
        <v>48</v>
      </c>
      <c r="T98" s="37" t="s">
        <v>46</v>
      </c>
      <c r="U98" s="40" t="s">
        <v>49</v>
      </c>
      <c r="V98" s="38" t="s">
        <v>50</v>
      </c>
      <c r="W98" s="396" t="s">
        <v>39</v>
      </c>
    </row>
    <row r="99" customFormat="false" ht="6.75" hidden="false" customHeight="true" outlineLevel="0" collapsed="false">
      <c r="A99" s="42"/>
      <c r="B99" s="19"/>
      <c r="C99" s="19"/>
      <c r="D99" s="1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9"/>
      <c r="T99" s="11"/>
      <c r="U99" s="11"/>
      <c r="V99" s="19"/>
      <c r="W99" s="397"/>
    </row>
    <row r="100" customFormat="false" ht="15.75" hidden="false" customHeight="true" outlineLevel="0" collapsed="false">
      <c r="A100" s="258" t="s">
        <v>208</v>
      </c>
      <c r="B100" s="258" t="s">
        <v>136</v>
      </c>
      <c r="C100" s="259" t="s">
        <v>52</v>
      </c>
      <c r="D100" s="260" t="s">
        <v>52</v>
      </c>
      <c r="E100" s="315" t="n">
        <v>39698</v>
      </c>
      <c r="F100" s="316" t="n">
        <v>0.989583333333333</v>
      </c>
      <c r="G100" s="317" t="n">
        <v>0.34375</v>
      </c>
      <c r="H100" s="264" t="n">
        <f aca="false">G100-F100+1</f>
        <v>0.354166666666667</v>
      </c>
      <c r="I100" s="318"/>
      <c r="J100" s="267" t="s">
        <v>82</v>
      </c>
      <c r="K100" s="398" t="s">
        <v>83</v>
      </c>
      <c r="L100" s="319" t="s">
        <v>60</v>
      </c>
      <c r="M100" s="320"/>
      <c r="N100" s="321"/>
      <c r="O100" s="256" t="s">
        <v>60</v>
      </c>
      <c r="P100" s="368" t="s">
        <v>60</v>
      </c>
      <c r="Q100" s="361"/>
      <c r="R100" s="360"/>
      <c r="S100" s="368"/>
      <c r="T100" s="369"/>
      <c r="U100" s="317"/>
      <c r="V100" s="362"/>
      <c r="W100" s="363"/>
    </row>
    <row r="101" customFormat="false" ht="15.75" hidden="false" customHeight="true" outlineLevel="0" collapsed="false">
      <c r="A101" s="276" t="s">
        <v>209</v>
      </c>
      <c r="B101" s="276" t="s">
        <v>137</v>
      </c>
      <c r="C101" s="64" t="s">
        <v>52</v>
      </c>
      <c r="D101" s="65" t="s">
        <v>52</v>
      </c>
      <c r="E101" s="322" t="n">
        <v>39700</v>
      </c>
      <c r="F101" s="323" t="n">
        <v>0.075</v>
      </c>
      <c r="G101" s="68" t="n">
        <v>0.306944444444444</v>
      </c>
      <c r="H101" s="172" t="n">
        <f aca="false">G101-F101</f>
        <v>0.231944444444444</v>
      </c>
      <c r="I101" s="106"/>
      <c r="J101" s="72" t="s">
        <v>82</v>
      </c>
      <c r="K101" s="173" t="s">
        <v>83</v>
      </c>
      <c r="L101" s="74" t="s">
        <v>60</v>
      </c>
      <c r="M101" s="324"/>
      <c r="N101" s="175" t="n">
        <v>1</v>
      </c>
      <c r="O101" s="283" t="s">
        <v>60</v>
      </c>
      <c r="P101" s="285" t="s">
        <v>60</v>
      </c>
      <c r="Q101" s="370"/>
      <c r="R101" s="371"/>
      <c r="S101" s="285"/>
      <c r="T101" s="370"/>
      <c r="U101" s="68"/>
      <c r="V101" s="207"/>
      <c r="W101" s="349"/>
    </row>
    <row r="102" customFormat="false" ht="15.75" hidden="false" customHeight="true" outlineLevel="0" collapsed="false">
      <c r="A102" s="276" t="s">
        <v>206</v>
      </c>
      <c r="B102" s="326" t="s">
        <v>81</v>
      </c>
      <c r="C102" s="64" t="s">
        <v>52</v>
      </c>
      <c r="D102" s="65" t="s">
        <v>52</v>
      </c>
      <c r="E102" s="322" t="n">
        <v>39697</v>
      </c>
      <c r="F102" s="323" t="n">
        <v>0.823611111111111</v>
      </c>
      <c r="G102" s="68" t="n">
        <v>0.221527777777778</v>
      </c>
      <c r="H102" s="172" t="n">
        <f aca="false">G102-F102+1</f>
        <v>0.397916666666667</v>
      </c>
      <c r="I102" s="70" t="s">
        <v>56</v>
      </c>
      <c r="J102" s="97" t="s">
        <v>82</v>
      </c>
      <c r="K102" s="173" t="s">
        <v>83</v>
      </c>
      <c r="L102" s="74" t="s">
        <v>60</v>
      </c>
      <c r="M102" s="281" t="n">
        <v>25</v>
      </c>
      <c r="N102" s="76" t="n">
        <v>26</v>
      </c>
      <c r="O102" s="281" t="n">
        <v>13</v>
      </c>
      <c r="P102" s="76" t="n">
        <v>16</v>
      </c>
      <c r="Q102" s="283" t="n">
        <v>0.894444444444444</v>
      </c>
      <c r="R102" s="284" t="n">
        <v>17.47</v>
      </c>
      <c r="S102" s="285" t="n">
        <v>152.27</v>
      </c>
      <c r="T102" s="373" t="n">
        <v>0.143055555555556</v>
      </c>
      <c r="U102" s="374" t="n">
        <v>17.42</v>
      </c>
      <c r="V102" s="375" t="n">
        <v>152.07</v>
      </c>
      <c r="W102" s="286" t="n">
        <f aca="false">T102-Q102+1</f>
        <v>0.248611111111111</v>
      </c>
    </row>
    <row r="103" customFormat="false" ht="15.75" hidden="false" customHeight="true" outlineLevel="0" collapsed="false">
      <c r="A103" s="276" t="s">
        <v>210</v>
      </c>
      <c r="B103" s="326" t="s">
        <v>84</v>
      </c>
      <c r="C103" s="64" t="s">
        <v>52</v>
      </c>
      <c r="D103" s="65" t="s">
        <v>52</v>
      </c>
      <c r="E103" s="322" t="n">
        <v>39698</v>
      </c>
      <c r="F103" s="323" t="n">
        <v>0.922222222222222</v>
      </c>
      <c r="G103" s="68" t="n">
        <v>0.322916666666667</v>
      </c>
      <c r="H103" s="172" t="n">
        <f aca="false">G103-F103+1</f>
        <v>0.400694444444444</v>
      </c>
      <c r="I103" s="70" t="s">
        <v>56</v>
      </c>
      <c r="J103" s="97" t="s">
        <v>82</v>
      </c>
      <c r="K103" s="173" t="s">
        <v>83</v>
      </c>
      <c r="L103" s="74" t="s">
        <v>60</v>
      </c>
      <c r="M103" s="281" t="n">
        <v>27</v>
      </c>
      <c r="N103" s="76" t="n">
        <v>27</v>
      </c>
      <c r="O103" s="281" t="n">
        <v>8</v>
      </c>
      <c r="P103" s="76" t="n">
        <v>10</v>
      </c>
      <c r="Q103" s="373" t="n">
        <v>0.0152777777777778</v>
      </c>
      <c r="R103" s="374" t="n">
        <v>23</v>
      </c>
      <c r="S103" s="375" t="n">
        <v>151.5</v>
      </c>
      <c r="T103" s="283" t="n">
        <v>0.225694444444444</v>
      </c>
      <c r="U103" s="284" t="n">
        <v>21.97</v>
      </c>
      <c r="V103" s="285" t="n">
        <v>151.22</v>
      </c>
      <c r="W103" s="286" t="n">
        <f aca="false">T103-Q103</f>
        <v>0.210416666666667</v>
      </c>
    </row>
    <row r="104" customFormat="false" ht="15.75" hidden="false" customHeight="true" outlineLevel="0" collapsed="false">
      <c r="A104" s="287" t="s">
        <v>166</v>
      </c>
      <c r="B104" s="287" t="n">
        <v>6</v>
      </c>
      <c r="C104" s="132" t="s">
        <v>167</v>
      </c>
      <c r="D104" s="133" t="s">
        <v>167</v>
      </c>
      <c r="E104" s="330" t="n">
        <v>39699</v>
      </c>
      <c r="F104" s="331" t="n">
        <v>0.923611111111111</v>
      </c>
      <c r="G104" s="136" t="n">
        <v>0.0763888888888889</v>
      </c>
      <c r="H104" s="172" t="n">
        <f aca="false">G104-F104+1</f>
        <v>0.152777777777778</v>
      </c>
      <c r="I104" s="138" t="s">
        <v>177</v>
      </c>
      <c r="J104" s="132" t="s">
        <v>82</v>
      </c>
      <c r="K104" s="399" t="s">
        <v>83</v>
      </c>
      <c r="L104" s="141" t="s">
        <v>60</v>
      </c>
      <c r="M104" s="139"/>
      <c r="N104" s="143" t="n">
        <v>18</v>
      </c>
      <c r="O104" s="139" t="s">
        <v>60</v>
      </c>
      <c r="P104" s="242" t="s">
        <v>60</v>
      </c>
      <c r="Q104" s="241"/>
      <c r="R104" s="356"/>
      <c r="S104" s="242"/>
      <c r="T104" s="241"/>
      <c r="U104" s="356"/>
      <c r="V104" s="242"/>
      <c r="W104" s="357"/>
    </row>
    <row r="105" customFormat="false" ht="13.5" hidden="false" customHeight="false" outlineLevel="0" collapsed="false">
      <c r="A105" s="148" t="n">
        <f aca="false">COUNTA(A100:A104)</f>
        <v>5</v>
      </c>
      <c r="B105" s="149"/>
      <c r="D105" s="19"/>
      <c r="E105" s="150"/>
      <c r="F105" s="11"/>
      <c r="G105" s="11"/>
      <c r="H105" s="152" t="n">
        <f aca="false">SUM(H100:H104)</f>
        <v>1.5375</v>
      </c>
      <c r="I105" s="11"/>
      <c r="J105" s="11"/>
      <c r="K105" s="11"/>
      <c r="L105" s="11"/>
      <c r="M105" s="151" t="n">
        <f aca="false">SUM(M100:M104)</f>
        <v>52</v>
      </c>
      <c r="N105" s="151" t="n">
        <f aca="false">SUM(N100:N104)</f>
        <v>72</v>
      </c>
      <c r="O105" s="151" t="n">
        <f aca="false">SUM(O100:O104)</f>
        <v>21</v>
      </c>
      <c r="P105" s="151" t="n">
        <f aca="false">SUM(P100:P104)</f>
        <v>26</v>
      </c>
      <c r="Q105" s="11"/>
      <c r="R105" s="11"/>
      <c r="S105" s="19"/>
      <c r="T105" s="11"/>
      <c r="U105" s="11"/>
      <c r="V105" s="19"/>
      <c r="W105" s="152" t="n">
        <f aca="false">SUM(W100:W103)</f>
        <v>0.459027777777778</v>
      </c>
    </row>
    <row r="106" customFormat="false" ht="12.75" hidden="false" customHeight="false" outlineLevel="0" collapsed="false">
      <c r="A106" s="149"/>
      <c r="B106" s="149"/>
      <c r="D106" s="19"/>
      <c r="E106" s="150"/>
      <c r="F106" s="11"/>
      <c r="G106" s="11"/>
      <c r="H106" s="153"/>
      <c r="I106" s="11"/>
      <c r="J106" s="11"/>
      <c r="K106" s="11"/>
      <c r="L106" s="11"/>
      <c r="M106" s="199"/>
      <c r="N106" s="199"/>
      <c r="O106" s="199"/>
      <c r="P106" s="199"/>
      <c r="Q106" s="11"/>
      <c r="R106" s="11"/>
      <c r="S106" s="19"/>
      <c r="T106" s="11"/>
      <c r="U106" s="11"/>
      <c r="V106" s="19"/>
      <c r="W106" s="153"/>
    </row>
    <row r="107" customFormat="false" ht="12.75" hidden="false" customHeight="false" outlineLevel="0" collapsed="false">
      <c r="A107" s="18" t="s">
        <v>229</v>
      </c>
      <c r="B107" s="18"/>
      <c r="C107" s="19"/>
      <c r="D107" s="1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9"/>
      <c r="T107" s="11"/>
      <c r="U107" s="11"/>
      <c r="V107" s="19"/>
      <c r="W107" s="19"/>
    </row>
    <row r="108" customFormat="false" ht="6" hidden="false" customHeight="true" outlineLevel="0" collapsed="false">
      <c r="A108" s="19"/>
      <c r="B108" s="19"/>
      <c r="C108" s="19"/>
      <c r="D108" s="19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9"/>
      <c r="T108" s="11"/>
      <c r="U108" s="11"/>
      <c r="V108" s="19"/>
      <c r="W108" s="19"/>
    </row>
    <row r="109" customFormat="false" ht="12.75" hidden="false" customHeight="false" outlineLevel="0" collapsed="false">
      <c r="A109" s="20" t="s">
        <v>18</v>
      </c>
      <c r="B109" s="21" t="s">
        <v>19</v>
      </c>
      <c r="C109" s="20" t="s">
        <v>20</v>
      </c>
      <c r="D109" s="20"/>
      <c r="E109" s="22" t="s">
        <v>21</v>
      </c>
      <c r="F109" s="23" t="s">
        <v>22</v>
      </c>
      <c r="G109" s="23"/>
      <c r="H109" s="23"/>
      <c r="I109" s="20" t="s">
        <v>205</v>
      </c>
      <c r="J109" s="20" t="s">
        <v>25</v>
      </c>
      <c r="K109" s="20"/>
      <c r="L109" s="20"/>
      <c r="M109" s="20" t="s">
        <v>26</v>
      </c>
      <c r="N109" s="20"/>
      <c r="O109" s="20" t="s">
        <v>27</v>
      </c>
      <c r="P109" s="20"/>
      <c r="Q109" s="20" t="s">
        <v>28</v>
      </c>
      <c r="R109" s="20"/>
      <c r="S109" s="20"/>
      <c r="T109" s="20" t="s">
        <v>29</v>
      </c>
      <c r="U109" s="20"/>
      <c r="V109" s="20"/>
      <c r="W109" s="20" t="s">
        <v>30</v>
      </c>
    </row>
    <row r="110" customFormat="false" ht="12.75" hidden="false" customHeight="false" outlineLevel="0" collapsed="false">
      <c r="A110" s="24"/>
      <c r="B110" s="25" t="s">
        <v>24</v>
      </c>
      <c r="C110" s="26"/>
      <c r="D110" s="27"/>
      <c r="E110" s="28"/>
      <c r="F110" s="90" t="s">
        <v>31</v>
      </c>
      <c r="G110" s="90"/>
      <c r="H110" s="30"/>
      <c r="I110" s="24"/>
      <c r="J110" s="25"/>
      <c r="K110" s="32"/>
      <c r="L110" s="33"/>
      <c r="M110" s="26"/>
      <c r="N110" s="27"/>
      <c r="O110" s="26"/>
      <c r="P110" s="27"/>
      <c r="Q110" s="25"/>
      <c r="R110" s="32"/>
      <c r="S110" s="33"/>
      <c r="T110" s="25"/>
      <c r="U110" s="32"/>
      <c r="V110" s="33"/>
      <c r="W110" s="34" t="s">
        <v>33</v>
      </c>
    </row>
    <row r="111" customFormat="false" ht="13.5" hidden="false" customHeight="false" outlineLevel="0" collapsed="false">
      <c r="A111" s="35"/>
      <c r="B111" s="36" t="s">
        <v>34</v>
      </c>
      <c r="C111" s="37" t="s">
        <v>35</v>
      </c>
      <c r="D111" s="38" t="s">
        <v>36</v>
      </c>
      <c r="E111" s="39" t="s">
        <v>31</v>
      </c>
      <c r="F111" s="40" t="s">
        <v>37</v>
      </c>
      <c r="G111" s="40" t="s">
        <v>38</v>
      </c>
      <c r="H111" s="41" t="s">
        <v>39</v>
      </c>
      <c r="I111" s="35"/>
      <c r="J111" s="37" t="s">
        <v>41</v>
      </c>
      <c r="K111" s="40" t="s">
        <v>42</v>
      </c>
      <c r="L111" s="38" t="s">
        <v>43</v>
      </c>
      <c r="M111" s="39" t="s">
        <v>44</v>
      </c>
      <c r="N111" s="39" t="s">
        <v>45</v>
      </c>
      <c r="O111" s="39" t="s">
        <v>44</v>
      </c>
      <c r="P111" s="39" t="s">
        <v>45</v>
      </c>
      <c r="Q111" s="37" t="s">
        <v>46</v>
      </c>
      <c r="R111" s="40" t="s">
        <v>47</v>
      </c>
      <c r="S111" s="38" t="s">
        <v>48</v>
      </c>
      <c r="T111" s="37" t="s">
        <v>46</v>
      </c>
      <c r="U111" s="40" t="s">
        <v>49</v>
      </c>
      <c r="V111" s="38" t="s">
        <v>50</v>
      </c>
      <c r="W111" s="39" t="s">
        <v>39</v>
      </c>
    </row>
    <row r="112" customFormat="false" ht="6.75" hidden="false" customHeight="true" outlineLevel="0" collapsed="false">
      <c r="A112" s="42"/>
      <c r="B112" s="19"/>
      <c r="C112" s="19"/>
      <c r="D112" s="1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9"/>
      <c r="T112" s="11"/>
      <c r="U112" s="11"/>
      <c r="V112" s="19"/>
      <c r="W112" s="44"/>
    </row>
    <row r="113" customFormat="false" ht="15.75" hidden="false" customHeight="true" outlineLevel="0" collapsed="false">
      <c r="A113" s="258" t="s">
        <v>208</v>
      </c>
      <c r="B113" s="258" t="s">
        <v>140</v>
      </c>
      <c r="C113" s="259" t="s">
        <v>52</v>
      </c>
      <c r="D113" s="260" t="s">
        <v>52</v>
      </c>
      <c r="E113" s="315" t="n">
        <v>39704</v>
      </c>
      <c r="F113" s="316" t="n">
        <v>0.835416666666667</v>
      </c>
      <c r="G113" s="317" t="n">
        <v>0.163194444444444</v>
      </c>
      <c r="H113" s="264" t="n">
        <f aca="false">G113-F113+1</f>
        <v>0.327777777777778</v>
      </c>
      <c r="I113" s="265" t="s">
        <v>141</v>
      </c>
      <c r="J113" s="267" t="s">
        <v>98</v>
      </c>
      <c r="K113" s="268" t="s">
        <v>99</v>
      </c>
      <c r="L113" s="319" t="s">
        <v>100</v>
      </c>
      <c r="M113" s="320"/>
      <c r="N113" s="272" t="n">
        <v>30</v>
      </c>
      <c r="O113" s="256" t="s">
        <v>60</v>
      </c>
      <c r="P113" s="274" t="s">
        <v>60</v>
      </c>
      <c r="Q113" s="361"/>
      <c r="R113" s="360"/>
      <c r="S113" s="274"/>
      <c r="T113" s="361"/>
      <c r="U113" s="317"/>
      <c r="V113" s="362"/>
      <c r="W113" s="363"/>
    </row>
    <row r="114" customFormat="false" ht="15.75" hidden="false" customHeight="true" outlineLevel="0" collapsed="false">
      <c r="A114" s="276" t="s">
        <v>209</v>
      </c>
      <c r="B114" s="276" t="s">
        <v>142</v>
      </c>
      <c r="C114" s="64" t="s">
        <v>52</v>
      </c>
      <c r="D114" s="65" t="s">
        <v>52</v>
      </c>
      <c r="E114" s="322" t="n">
        <v>39705</v>
      </c>
      <c r="F114" s="323" t="n">
        <v>0.842361111111111</v>
      </c>
      <c r="G114" s="68" t="n">
        <v>0.0576388888888889</v>
      </c>
      <c r="H114" s="172" t="n">
        <f aca="false">G114-F114+1</f>
        <v>0.215277777777778</v>
      </c>
      <c r="I114" s="70" t="s">
        <v>132</v>
      </c>
      <c r="J114" s="97" t="s">
        <v>98</v>
      </c>
      <c r="K114" s="73" t="s">
        <v>99</v>
      </c>
      <c r="L114" s="74" t="s">
        <v>100</v>
      </c>
      <c r="M114" s="281" t="n">
        <v>20</v>
      </c>
      <c r="N114" s="76" t="n">
        <v>22</v>
      </c>
      <c r="O114" s="283" t="s">
        <v>60</v>
      </c>
      <c r="P114" s="285" t="s">
        <v>60</v>
      </c>
      <c r="Q114" s="370"/>
      <c r="R114" s="371"/>
      <c r="S114" s="285"/>
      <c r="T114" s="370"/>
      <c r="U114" s="68"/>
      <c r="V114" s="207"/>
      <c r="W114" s="349"/>
    </row>
    <row r="115" customFormat="false" ht="15.75" hidden="false" customHeight="true" outlineLevel="0" collapsed="false">
      <c r="A115" s="276" t="s">
        <v>2</v>
      </c>
      <c r="B115" s="276" t="s">
        <v>147</v>
      </c>
      <c r="C115" s="64" t="s">
        <v>107</v>
      </c>
      <c r="D115" s="65" t="s">
        <v>107</v>
      </c>
      <c r="E115" s="322" t="n">
        <v>39712</v>
      </c>
      <c r="F115" s="323" t="n">
        <v>0.940972222222222</v>
      </c>
      <c r="G115" s="68" t="n">
        <v>0.284722222222222</v>
      </c>
      <c r="H115" s="172" t="n">
        <f aca="false">G115-F115+1</f>
        <v>0.34375</v>
      </c>
      <c r="I115" s="70" t="s">
        <v>148</v>
      </c>
      <c r="J115" s="97" t="s">
        <v>98</v>
      </c>
      <c r="K115" s="73" t="s">
        <v>99</v>
      </c>
      <c r="L115" s="74" t="s">
        <v>100</v>
      </c>
      <c r="M115" s="281" t="n">
        <v>29</v>
      </c>
      <c r="N115" s="76" t="n">
        <v>31</v>
      </c>
      <c r="O115" s="97" t="s">
        <v>60</v>
      </c>
      <c r="P115" s="285" t="s">
        <v>60</v>
      </c>
      <c r="Q115" s="370"/>
      <c r="R115" s="73"/>
      <c r="S115" s="285"/>
      <c r="T115" s="370"/>
      <c r="U115" s="68"/>
      <c r="V115" s="207"/>
      <c r="W115" s="349"/>
    </row>
    <row r="116" customFormat="false" ht="15.75" hidden="false" customHeight="true" outlineLevel="0" collapsed="false">
      <c r="A116" s="276" t="s">
        <v>206</v>
      </c>
      <c r="B116" s="326" t="s">
        <v>96</v>
      </c>
      <c r="C116" s="64" t="s">
        <v>52</v>
      </c>
      <c r="D116" s="65" t="s">
        <v>52</v>
      </c>
      <c r="E116" s="322" t="n">
        <v>39705</v>
      </c>
      <c r="F116" s="323" t="n">
        <v>0.838888888888889</v>
      </c>
      <c r="G116" s="68" t="n">
        <v>0.104166666666667</v>
      </c>
      <c r="H116" s="172" t="n">
        <f aca="false">G116-F116+1</f>
        <v>0.265277777777778</v>
      </c>
      <c r="I116" s="70" t="s">
        <v>97</v>
      </c>
      <c r="J116" s="97" t="s">
        <v>98</v>
      </c>
      <c r="K116" s="73" t="s">
        <v>99</v>
      </c>
      <c r="L116" s="74" t="s">
        <v>100</v>
      </c>
      <c r="M116" s="281" t="n">
        <v>24</v>
      </c>
      <c r="N116" s="76" t="n">
        <v>26</v>
      </c>
      <c r="O116" s="324"/>
      <c r="P116" s="76" t="n">
        <v>13</v>
      </c>
      <c r="Q116" s="97"/>
      <c r="R116" s="284"/>
      <c r="S116" s="285"/>
      <c r="T116" s="97"/>
      <c r="U116" s="284"/>
      <c r="V116" s="285"/>
      <c r="W116" s="286" t="n">
        <f aca="false">T116-Q116</f>
        <v>0</v>
      </c>
    </row>
    <row r="117" customFormat="false" ht="15.75" hidden="false" customHeight="true" outlineLevel="0" collapsed="false">
      <c r="A117" s="287" t="s">
        <v>225</v>
      </c>
      <c r="B117" s="329"/>
      <c r="C117" s="132" t="s">
        <v>202</v>
      </c>
      <c r="D117" s="133" t="s">
        <v>202</v>
      </c>
      <c r="E117" s="330" t="n">
        <v>39712</v>
      </c>
      <c r="F117" s="331" t="n">
        <v>0.875</v>
      </c>
      <c r="G117" s="400" t="n">
        <v>0.125</v>
      </c>
      <c r="H117" s="195" t="n">
        <f aca="false">G117-F117+1</f>
        <v>0.25</v>
      </c>
      <c r="I117" s="138"/>
      <c r="J117" s="139" t="s">
        <v>98</v>
      </c>
      <c r="K117" s="140" t="s">
        <v>99</v>
      </c>
      <c r="L117" s="141" t="s">
        <v>100</v>
      </c>
      <c r="M117" s="401"/>
      <c r="N117" s="402" t="n">
        <v>22</v>
      </c>
      <c r="O117" s="401" t="s">
        <v>60</v>
      </c>
      <c r="P117" s="402" t="s">
        <v>60</v>
      </c>
      <c r="Q117" s="139"/>
      <c r="R117" s="295"/>
      <c r="S117" s="296"/>
      <c r="T117" s="139"/>
      <c r="U117" s="295"/>
      <c r="V117" s="296"/>
      <c r="W117" s="297"/>
    </row>
    <row r="118" customFormat="false" ht="13.5" hidden="false" customHeight="false" outlineLevel="0" collapsed="false">
      <c r="A118" s="148" t="n">
        <f aca="false">COUNTA(A113:A117)</f>
        <v>5</v>
      </c>
      <c r="B118" s="149"/>
      <c r="D118" s="19"/>
      <c r="E118" s="150"/>
      <c r="F118" s="11"/>
      <c r="G118" s="11"/>
      <c r="H118" s="152" t="n">
        <f aca="false">SUM(H113:H117)</f>
        <v>1.40208333333333</v>
      </c>
      <c r="I118" s="11"/>
      <c r="J118" s="11"/>
      <c r="K118" s="11"/>
      <c r="L118" s="11"/>
      <c r="M118" s="151" t="n">
        <f aca="false">SUM(M113:M117)</f>
        <v>73</v>
      </c>
      <c r="N118" s="151" t="n">
        <f aca="false">SUM(N113:N117)</f>
        <v>131</v>
      </c>
      <c r="O118" s="151" t="n">
        <f aca="false">SUM(O113:O117)</f>
        <v>0</v>
      </c>
      <c r="P118" s="151" t="n">
        <f aca="false">SUM(P113:P117)</f>
        <v>13</v>
      </c>
      <c r="Q118" s="11"/>
      <c r="R118" s="11"/>
      <c r="S118" s="19"/>
      <c r="T118" s="11"/>
      <c r="U118" s="11"/>
      <c r="V118" s="19"/>
      <c r="W118" s="152" t="n">
        <f aca="false">SUM(W113:W117)</f>
        <v>0</v>
      </c>
    </row>
    <row r="119" customFormat="false" ht="12.75" hidden="false" customHeight="false" outlineLevel="0" collapsed="false">
      <c r="A119" s="149"/>
      <c r="B119" s="149"/>
      <c r="D119" s="19"/>
      <c r="E119" s="150"/>
      <c r="F119" s="11"/>
      <c r="G119" s="11"/>
      <c r="H119" s="153"/>
      <c r="I119" s="11"/>
      <c r="J119" s="200"/>
      <c r="K119" s="200"/>
      <c r="L119" s="201"/>
      <c r="M119" s="201"/>
      <c r="N119" s="201"/>
      <c r="O119" s="367"/>
      <c r="P119" s="367"/>
      <c r="Q119" s="367"/>
      <c r="R119" s="367"/>
      <c r="S119" s="200"/>
      <c r="T119" s="11"/>
      <c r="U119" s="11"/>
      <c r="V119" s="19"/>
      <c r="W119" s="153"/>
    </row>
    <row r="120" customFormat="false" ht="12.75" hidden="false" customHeight="false" outlineLevel="0" collapsed="false">
      <c r="A120" s="18" t="s">
        <v>230</v>
      </c>
      <c r="B120" s="18"/>
      <c r="C120" s="19"/>
      <c r="D120" s="19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9"/>
      <c r="T120" s="11"/>
      <c r="U120" s="11"/>
      <c r="V120" s="19"/>
      <c r="W120" s="19"/>
    </row>
    <row r="121" customFormat="false" ht="6" hidden="false" customHeight="true" outlineLevel="0" collapsed="false">
      <c r="A121" s="19"/>
      <c r="B121" s="19"/>
      <c r="C121" s="19"/>
      <c r="D121" s="19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9"/>
      <c r="T121" s="11"/>
      <c r="U121" s="11"/>
      <c r="V121" s="19"/>
      <c r="W121" s="19"/>
    </row>
    <row r="122" customFormat="false" ht="12.75" hidden="false" customHeight="false" outlineLevel="0" collapsed="false">
      <c r="A122" s="20" t="s">
        <v>18</v>
      </c>
      <c r="B122" s="21" t="s">
        <v>19</v>
      </c>
      <c r="C122" s="20" t="s">
        <v>20</v>
      </c>
      <c r="D122" s="20"/>
      <c r="E122" s="22" t="s">
        <v>21</v>
      </c>
      <c r="F122" s="23" t="s">
        <v>22</v>
      </c>
      <c r="G122" s="23"/>
      <c r="H122" s="23"/>
      <c r="I122" s="20" t="s">
        <v>205</v>
      </c>
      <c r="J122" s="20" t="s">
        <v>25</v>
      </c>
      <c r="K122" s="20"/>
      <c r="L122" s="20"/>
      <c r="M122" s="20" t="s">
        <v>26</v>
      </c>
      <c r="N122" s="20"/>
      <c r="O122" s="20" t="s">
        <v>27</v>
      </c>
      <c r="P122" s="20"/>
      <c r="Q122" s="20" t="s">
        <v>28</v>
      </c>
      <c r="R122" s="20"/>
      <c r="S122" s="20"/>
      <c r="T122" s="20" t="s">
        <v>29</v>
      </c>
      <c r="U122" s="20"/>
      <c r="V122" s="20"/>
      <c r="W122" s="20" t="s">
        <v>30</v>
      </c>
    </row>
    <row r="123" customFormat="false" ht="12.75" hidden="false" customHeight="false" outlineLevel="0" collapsed="false">
      <c r="A123" s="24"/>
      <c r="B123" s="25" t="s">
        <v>24</v>
      </c>
      <c r="C123" s="26"/>
      <c r="D123" s="27"/>
      <c r="E123" s="28"/>
      <c r="F123" s="90" t="s">
        <v>31</v>
      </c>
      <c r="G123" s="90"/>
      <c r="H123" s="30"/>
      <c r="I123" s="24"/>
      <c r="J123" s="25"/>
      <c r="K123" s="32"/>
      <c r="L123" s="33"/>
      <c r="M123" s="26"/>
      <c r="N123" s="27"/>
      <c r="O123" s="26"/>
      <c r="P123" s="27"/>
      <c r="Q123" s="25"/>
      <c r="R123" s="32"/>
      <c r="S123" s="33"/>
      <c r="T123" s="25"/>
      <c r="U123" s="32"/>
      <c r="V123" s="33"/>
      <c r="W123" s="34" t="s">
        <v>33</v>
      </c>
    </row>
    <row r="124" customFormat="false" ht="13.5" hidden="false" customHeight="false" outlineLevel="0" collapsed="false">
      <c r="A124" s="35"/>
      <c r="B124" s="36" t="s">
        <v>34</v>
      </c>
      <c r="C124" s="37" t="s">
        <v>35</v>
      </c>
      <c r="D124" s="38" t="s">
        <v>36</v>
      </c>
      <c r="E124" s="39" t="s">
        <v>31</v>
      </c>
      <c r="F124" s="403" t="s">
        <v>37</v>
      </c>
      <c r="G124" s="40" t="s">
        <v>38</v>
      </c>
      <c r="H124" s="41" t="s">
        <v>39</v>
      </c>
      <c r="I124" s="35"/>
      <c r="J124" s="37" t="s">
        <v>41</v>
      </c>
      <c r="K124" s="40" t="s">
        <v>42</v>
      </c>
      <c r="L124" s="38" t="s">
        <v>43</v>
      </c>
      <c r="M124" s="39" t="s">
        <v>44</v>
      </c>
      <c r="N124" s="39" t="s">
        <v>45</v>
      </c>
      <c r="O124" s="39" t="s">
        <v>44</v>
      </c>
      <c r="P124" s="39" t="s">
        <v>45</v>
      </c>
      <c r="Q124" s="37" t="s">
        <v>46</v>
      </c>
      <c r="R124" s="40" t="s">
        <v>47</v>
      </c>
      <c r="S124" s="38" t="s">
        <v>48</v>
      </c>
      <c r="T124" s="37" t="s">
        <v>46</v>
      </c>
      <c r="U124" s="40" t="s">
        <v>49</v>
      </c>
      <c r="V124" s="38" t="s">
        <v>50</v>
      </c>
      <c r="W124" s="39" t="s">
        <v>39</v>
      </c>
    </row>
    <row r="125" customFormat="false" ht="6.75" hidden="false" customHeight="true" outlineLevel="0" collapsed="false">
      <c r="A125" s="42"/>
      <c r="B125" s="19"/>
      <c r="C125" s="19"/>
      <c r="D125" s="19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9"/>
      <c r="T125" s="11"/>
      <c r="U125" s="11"/>
      <c r="V125" s="19"/>
      <c r="W125" s="44"/>
    </row>
    <row r="126" customFormat="false" ht="15.75" hidden="false" customHeight="true" outlineLevel="0" collapsed="false">
      <c r="A126" s="258" t="s">
        <v>208</v>
      </c>
      <c r="B126" s="258" t="s">
        <v>149</v>
      </c>
      <c r="C126" s="259" t="s">
        <v>107</v>
      </c>
      <c r="D126" s="260" t="s">
        <v>52</v>
      </c>
      <c r="E126" s="315" t="n">
        <v>39714</v>
      </c>
      <c r="F126" s="316" t="n">
        <v>0.00833333333333333</v>
      </c>
      <c r="G126" s="317" t="n">
        <v>0.299305555555556</v>
      </c>
      <c r="H126" s="264" t="n">
        <f aca="false">G126-F126</f>
        <v>0.290972222222222</v>
      </c>
      <c r="I126" s="265" t="s">
        <v>150</v>
      </c>
      <c r="J126" s="267" t="s">
        <v>113</v>
      </c>
      <c r="K126" s="268" t="s">
        <v>114</v>
      </c>
      <c r="L126" s="319" t="s">
        <v>115</v>
      </c>
      <c r="M126" s="320"/>
      <c r="N126" s="272" t="n">
        <v>9</v>
      </c>
      <c r="O126" s="267" t="s">
        <v>60</v>
      </c>
      <c r="P126" s="274" t="s">
        <v>60</v>
      </c>
      <c r="Q126" s="361"/>
      <c r="R126" s="268"/>
      <c r="S126" s="274"/>
      <c r="T126" s="361"/>
      <c r="U126" s="317"/>
      <c r="V126" s="362"/>
      <c r="W126" s="363"/>
    </row>
    <row r="127" customFormat="false" ht="15.75" hidden="false" customHeight="true" outlineLevel="0" collapsed="false">
      <c r="A127" s="276" t="s">
        <v>209</v>
      </c>
      <c r="B127" s="276" t="s">
        <v>151</v>
      </c>
      <c r="C127" s="64" t="s">
        <v>52</v>
      </c>
      <c r="D127" s="65" t="s">
        <v>52</v>
      </c>
      <c r="E127" s="322" t="n">
        <v>39715</v>
      </c>
      <c r="F127" s="323" t="n">
        <v>0.84375</v>
      </c>
      <c r="G127" s="371" t="n">
        <v>0.127083333333333</v>
      </c>
      <c r="H127" s="172" t="n">
        <f aca="false">G127-F127+1</f>
        <v>0.283333333333333</v>
      </c>
      <c r="I127" s="70" t="s">
        <v>152</v>
      </c>
      <c r="J127" s="97" t="s">
        <v>113</v>
      </c>
      <c r="K127" s="73" t="s">
        <v>114</v>
      </c>
      <c r="L127" s="74" t="s">
        <v>115</v>
      </c>
      <c r="M127" s="376" t="n">
        <v>17</v>
      </c>
      <c r="N127" s="377" t="n">
        <v>18</v>
      </c>
      <c r="O127" s="97" t="s">
        <v>60</v>
      </c>
      <c r="P127" s="285" t="s">
        <v>60</v>
      </c>
      <c r="Q127" s="370"/>
      <c r="R127" s="73"/>
      <c r="S127" s="285"/>
      <c r="T127" s="370"/>
      <c r="U127" s="68"/>
      <c r="V127" s="207"/>
      <c r="W127" s="349"/>
    </row>
    <row r="128" customFormat="false" ht="15.75" hidden="false" customHeight="true" outlineLevel="0" collapsed="false">
      <c r="A128" s="276" t="s">
        <v>2</v>
      </c>
      <c r="B128" s="276" t="s">
        <v>155</v>
      </c>
      <c r="C128" s="64" t="s">
        <v>52</v>
      </c>
      <c r="D128" s="65" t="s">
        <v>52</v>
      </c>
      <c r="E128" s="322" t="n">
        <v>39717</v>
      </c>
      <c r="F128" s="323" t="n">
        <v>0.838888888888889</v>
      </c>
      <c r="G128" s="68" t="n">
        <v>0.2125</v>
      </c>
      <c r="H128" s="172" t="n">
        <f aca="false">G128-F128+1</f>
        <v>0.373611111111111</v>
      </c>
      <c r="I128" s="70" t="s">
        <v>86</v>
      </c>
      <c r="J128" s="97" t="s">
        <v>113</v>
      </c>
      <c r="K128" s="73" t="s">
        <v>114</v>
      </c>
      <c r="L128" s="74" t="s">
        <v>115</v>
      </c>
      <c r="M128" s="324"/>
      <c r="N128" s="76" t="n">
        <v>18</v>
      </c>
      <c r="O128" s="97" t="s">
        <v>60</v>
      </c>
      <c r="P128" s="285" t="s">
        <v>60</v>
      </c>
      <c r="Q128" s="370"/>
      <c r="R128" s="73"/>
      <c r="S128" s="285"/>
      <c r="T128" s="370"/>
      <c r="U128" s="68"/>
      <c r="V128" s="207"/>
      <c r="W128" s="349"/>
    </row>
    <row r="129" customFormat="false" ht="15.75" hidden="false" customHeight="true" outlineLevel="0" collapsed="false">
      <c r="A129" s="276" t="s">
        <v>206</v>
      </c>
      <c r="B129" s="326" t="s">
        <v>111</v>
      </c>
      <c r="C129" s="64" t="s">
        <v>52</v>
      </c>
      <c r="D129" s="65" t="s">
        <v>52</v>
      </c>
      <c r="E129" s="322" t="n">
        <v>39715</v>
      </c>
      <c r="F129" s="323" t="n">
        <v>0.717361111111111</v>
      </c>
      <c r="G129" s="68" t="n">
        <v>0.138888888888889</v>
      </c>
      <c r="H129" s="172" t="n">
        <f aca="false">G129-F129+1</f>
        <v>0.421527777777778</v>
      </c>
      <c r="I129" s="70" t="s">
        <v>112</v>
      </c>
      <c r="J129" s="97" t="s">
        <v>113</v>
      </c>
      <c r="K129" s="73" t="s">
        <v>114</v>
      </c>
      <c r="L129" s="74" t="s">
        <v>115</v>
      </c>
      <c r="M129" s="281" t="n">
        <v>26</v>
      </c>
      <c r="N129" s="76" t="n">
        <v>31</v>
      </c>
      <c r="O129" s="281" t="n">
        <v>15</v>
      </c>
      <c r="P129" s="76" t="n">
        <v>16</v>
      </c>
      <c r="Q129" s="283" t="n">
        <v>0.788888888888889</v>
      </c>
      <c r="R129" s="284" t="n">
        <v>12.59</v>
      </c>
      <c r="S129" s="285" t="n">
        <v>137.29</v>
      </c>
      <c r="T129" s="283" t="n">
        <v>0.0548611111111111</v>
      </c>
      <c r="U129" s="284" t="n">
        <v>13.04</v>
      </c>
      <c r="V129" s="285" t="n">
        <v>135.51</v>
      </c>
      <c r="W129" s="286" t="n">
        <f aca="false">T129-Q129+1</f>
        <v>0.265972222222222</v>
      </c>
    </row>
    <row r="130" customFormat="false" ht="15.75" hidden="false" customHeight="true" outlineLevel="0" collapsed="false">
      <c r="A130" s="276" t="s">
        <v>210</v>
      </c>
      <c r="B130" s="326" t="s">
        <v>116</v>
      </c>
      <c r="C130" s="64" t="s">
        <v>52</v>
      </c>
      <c r="D130" s="65" t="s">
        <v>52</v>
      </c>
      <c r="E130" s="322" t="n">
        <v>39716</v>
      </c>
      <c r="F130" s="323" t="n">
        <v>0.835416666666667</v>
      </c>
      <c r="G130" s="68" t="n">
        <v>0.284722222222222</v>
      </c>
      <c r="H130" s="172" t="n">
        <f aca="false">G130-F130+1</f>
        <v>0.449305555555556</v>
      </c>
      <c r="I130" s="70" t="s">
        <v>112</v>
      </c>
      <c r="J130" s="97" t="s">
        <v>113</v>
      </c>
      <c r="K130" s="73" t="s">
        <v>114</v>
      </c>
      <c r="L130" s="74" t="s">
        <v>115</v>
      </c>
      <c r="M130" s="281" t="n">
        <v>24</v>
      </c>
      <c r="N130" s="76" t="n">
        <v>27</v>
      </c>
      <c r="O130" s="281" t="n">
        <v>12</v>
      </c>
      <c r="P130" s="76" t="n">
        <v>14</v>
      </c>
      <c r="Q130" s="372" t="n">
        <v>0.971527777777778</v>
      </c>
      <c r="R130" s="327" t="n">
        <v>14.33</v>
      </c>
      <c r="S130" s="328" t="n">
        <v>130.03</v>
      </c>
      <c r="T130" s="373" t="n">
        <v>0.0729166666666667</v>
      </c>
      <c r="U130" s="374" t="n">
        <v>16.48</v>
      </c>
      <c r="V130" s="375" t="n">
        <v>130.52</v>
      </c>
      <c r="W130" s="286" t="n">
        <f aca="false">T130-Q130+1</f>
        <v>0.101388888888889</v>
      </c>
    </row>
    <row r="131" customFormat="false" ht="15.75" hidden="false" customHeight="true" outlineLevel="0" collapsed="false">
      <c r="A131" s="276" t="s">
        <v>211</v>
      </c>
      <c r="B131" s="326" t="s">
        <v>117</v>
      </c>
      <c r="C131" s="64" t="s">
        <v>52</v>
      </c>
      <c r="D131" s="65" t="s">
        <v>52</v>
      </c>
      <c r="E131" s="322" t="n">
        <v>39718</v>
      </c>
      <c r="F131" s="323" t="n">
        <v>0.0888888888888889</v>
      </c>
      <c r="G131" s="68" t="n">
        <v>0.595138888888889</v>
      </c>
      <c r="H131" s="172" t="n">
        <f aca="false">G131-F131</f>
        <v>0.50625</v>
      </c>
      <c r="I131" s="70" t="s">
        <v>112</v>
      </c>
      <c r="J131" s="97" t="s">
        <v>113</v>
      </c>
      <c r="K131" s="73" t="s">
        <v>114</v>
      </c>
      <c r="L131" s="74" t="s">
        <v>115</v>
      </c>
      <c r="M131" s="281" t="n">
        <v>39</v>
      </c>
      <c r="N131" s="76" t="n">
        <v>42</v>
      </c>
      <c r="O131" s="281" t="n">
        <v>22</v>
      </c>
      <c r="P131" s="76" t="n">
        <v>26</v>
      </c>
      <c r="Q131" s="372" t="n">
        <v>0.23125</v>
      </c>
      <c r="R131" s="327" t="n">
        <v>21.01</v>
      </c>
      <c r="S131" s="328" t="n">
        <v>127.46</v>
      </c>
      <c r="T131" s="283" t="n">
        <v>0.431944444444444</v>
      </c>
      <c r="U131" s="284" t="n">
        <v>20.75</v>
      </c>
      <c r="V131" s="285" t="n">
        <v>126.33</v>
      </c>
      <c r="W131" s="286" t="n">
        <f aca="false">T131-Q131</f>
        <v>0.200694444444444</v>
      </c>
    </row>
    <row r="132" customFormat="false" ht="15.75" hidden="false" customHeight="true" outlineLevel="0" collapsed="false">
      <c r="A132" s="349" t="s">
        <v>166</v>
      </c>
      <c r="B132" s="383" t="n">
        <v>19</v>
      </c>
      <c r="C132" s="214" t="s">
        <v>167</v>
      </c>
      <c r="D132" s="215" t="s">
        <v>180</v>
      </c>
      <c r="E132" s="384" t="n">
        <v>39719</v>
      </c>
      <c r="F132" s="385" t="n">
        <v>0.131944444444444</v>
      </c>
      <c r="G132" s="386" t="n">
        <v>0.291666666666667</v>
      </c>
      <c r="H132" s="219" t="n">
        <f aca="false">G132-F132</f>
        <v>0.159722222222222</v>
      </c>
      <c r="I132" s="220" t="s">
        <v>181</v>
      </c>
      <c r="J132" s="227" t="s">
        <v>113</v>
      </c>
      <c r="K132" s="228" t="s">
        <v>114</v>
      </c>
      <c r="L132" s="222" t="s">
        <v>115</v>
      </c>
      <c r="M132" s="227"/>
      <c r="N132" s="215" t="n">
        <v>12</v>
      </c>
      <c r="O132" s="227" t="s">
        <v>60</v>
      </c>
      <c r="P132" s="226" t="s">
        <v>60</v>
      </c>
      <c r="Q132" s="206"/>
      <c r="R132" s="348"/>
      <c r="S132" s="207"/>
      <c r="T132" s="206"/>
      <c r="U132" s="348"/>
      <c r="V132" s="207"/>
      <c r="W132" s="349"/>
    </row>
    <row r="133" customFormat="false" ht="15.75" hidden="false" customHeight="true" outlineLevel="0" collapsed="false">
      <c r="A133" s="349" t="s">
        <v>166</v>
      </c>
      <c r="B133" s="383" t="n">
        <v>20</v>
      </c>
      <c r="C133" s="214" t="s">
        <v>180</v>
      </c>
      <c r="D133" s="215" t="s">
        <v>180</v>
      </c>
      <c r="E133" s="384" t="n">
        <v>39719</v>
      </c>
      <c r="F133" s="385" t="n">
        <v>0.364583333333333</v>
      </c>
      <c r="G133" s="386" t="n">
        <v>0.465277777777778</v>
      </c>
      <c r="H133" s="219" t="n">
        <f aca="false">G133-F133</f>
        <v>0.100694444444444</v>
      </c>
      <c r="I133" s="220" t="s">
        <v>181</v>
      </c>
      <c r="J133" s="227" t="s">
        <v>113</v>
      </c>
      <c r="K133" s="228" t="s">
        <v>114</v>
      </c>
      <c r="L133" s="222" t="s">
        <v>115</v>
      </c>
      <c r="M133" s="227"/>
      <c r="N133" s="215" t="n">
        <v>8</v>
      </c>
      <c r="O133" s="227" t="s">
        <v>60</v>
      </c>
      <c r="P133" s="226" t="s">
        <v>60</v>
      </c>
      <c r="Q133" s="206"/>
      <c r="R133" s="348"/>
      <c r="S133" s="207"/>
      <c r="T133" s="206"/>
      <c r="U133" s="348"/>
      <c r="V133" s="207"/>
      <c r="W133" s="349"/>
    </row>
    <row r="134" customFormat="false" ht="15.75" hidden="false" customHeight="true" outlineLevel="0" collapsed="false">
      <c r="A134" s="349" t="s">
        <v>170</v>
      </c>
      <c r="B134" s="378" t="n">
        <v>21</v>
      </c>
      <c r="C134" s="206" t="s">
        <v>180</v>
      </c>
      <c r="D134" s="207" t="s">
        <v>180</v>
      </c>
      <c r="E134" s="379" t="n">
        <v>39720</v>
      </c>
      <c r="F134" s="380" t="n">
        <v>0.159722222222222</v>
      </c>
      <c r="G134" s="381" t="n">
        <v>0.298611111111111</v>
      </c>
      <c r="H134" s="172" t="n">
        <f aca="false">G134-F134</f>
        <v>0.138888888888889</v>
      </c>
      <c r="I134" s="211" t="s">
        <v>181</v>
      </c>
      <c r="J134" s="97" t="s">
        <v>113</v>
      </c>
      <c r="K134" s="73" t="s">
        <v>114</v>
      </c>
      <c r="L134" s="226" t="s">
        <v>115</v>
      </c>
      <c r="M134" s="382"/>
      <c r="N134" s="207" t="n">
        <v>10</v>
      </c>
      <c r="O134" s="382" t="s">
        <v>60</v>
      </c>
      <c r="P134" s="226" t="s">
        <v>60</v>
      </c>
      <c r="Q134" s="206"/>
      <c r="R134" s="348"/>
      <c r="S134" s="207"/>
      <c r="T134" s="206"/>
      <c r="U134" s="348"/>
      <c r="V134" s="207"/>
      <c r="W134" s="349"/>
    </row>
    <row r="135" customFormat="false" ht="15.75" hidden="false" customHeight="true" outlineLevel="0" collapsed="false">
      <c r="A135" s="349" t="s">
        <v>172</v>
      </c>
      <c r="B135" s="383" t="n">
        <v>22</v>
      </c>
      <c r="C135" s="214" t="s">
        <v>180</v>
      </c>
      <c r="D135" s="215" t="s">
        <v>167</v>
      </c>
      <c r="E135" s="384" t="n">
        <v>39720</v>
      </c>
      <c r="F135" s="385" t="n">
        <v>0.930555555555556</v>
      </c>
      <c r="G135" s="386" t="n">
        <v>0.0694444444444444</v>
      </c>
      <c r="H135" s="219" t="n">
        <f aca="false">G135-F135+1</f>
        <v>0.138888888888889</v>
      </c>
      <c r="I135" s="220" t="s">
        <v>231</v>
      </c>
      <c r="J135" s="227" t="s">
        <v>113</v>
      </c>
      <c r="K135" s="228" t="s">
        <v>114</v>
      </c>
      <c r="L135" s="222" t="s">
        <v>115</v>
      </c>
      <c r="M135" s="227"/>
      <c r="N135" s="215" t="n">
        <v>12</v>
      </c>
      <c r="O135" s="227" t="s">
        <v>60</v>
      </c>
      <c r="P135" s="226" t="s">
        <v>60</v>
      </c>
      <c r="Q135" s="206"/>
      <c r="R135" s="348"/>
      <c r="S135" s="207"/>
      <c r="T135" s="206"/>
      <c r="U135" s="348"/>
      <c r="V135" s="207"/>
      <c r="W135" s="349"/>
    </row>
    <row r="136" customFormat="false" ht="15.75" hidden="false" customHeight="true" outlineLevel="0" collapsed="false">
      <c r="A136" s="349" t="s">
        <v>172</v>
      </c>
      <c r="B136" s="383" t="n">
        <v>23</v>
      </c>
      <c r="C136" s="214" t="s">
        <v>167</v>
      </c>
      <c r="D136" s="215" t="s">
        <v>167</v>
      </c>
      <c r="E136" s="384" t="n">
        <v>39721</v>
      </c>
      <c r="F136" s="385" t="n">
        <v>0.159722222222222</v>
      </c>
      <c r="G136" s="386" t="n">
        <v>0.288194444444445</v>
      </c>
      <c r="H136" s="219" t="n">
        <f aca="false">G136-F136</f>
        <v>0.128472222222222</v>
      </c>
      <c r="I136" s="220" t="s">
        <v>231</v>
      </c>
      <c r="J136" s="227" t="s">
        <v>113</v>
      </c>
      <c r="K136" s="228" t="s">
        <v>114</v>
      </c>
      <c r="L136" s="222" t="s">
        <v>115</v>
      </c>
      <c r="M136" s="227"/>
      <c r="N136" s="215" t="n">
        <v>8</v>
      </c>
      <c r="O136" s="227" t="s">
        <v>60</v>
      </c>
      <c r="P136" s="226" t="s">
        <v>60</v>
      </c>
      <c r="Q136" s="206"/>
      <c r="R136" s="348"/>
      <c r="S136" s="207"/>
      <c r="T136" s="206"/>
      <c r="U136" s="348"/>
      <c r="V136" s="207"/>
      <c r="W136" s="349"/>
    </row>
    <row r="137" customFormat="false" ht="15.75" hidden="false" customHeight="true" outlineLevel="0" collapsed="false">
      <c r="A137" s="349" t="s">
        <v>173</v>
      </c>
      <c r="B137" s="378" t="n">
        <v>24</v>
      </c>
      <c r="C137" s="206" t="s">
        <v>167</v>
      </c>
      <c r="D137" s="207" t="s">
        <v>183</v>
      </c>
      <c r="E137" s="379" t="n">
        <v>39722</v>
      </c>
      <c r="F137" s="380" t="n">
        <v>0.225694444444444</v>
      </c>
      <c r="G137" s="381" t="n">
        <v>0.361111111111111</v>
      </c>
      <c r="H137" s="172" t="n">
        <f aca="false">G137-F137</f>
        <v>0.135416666666667</v>
      </c>
      <c r="I137" s="211" t="s">
        <v>103</v>
      </c>
      <c r="J137" s="97" t="s">
        <v>113</v>
      </c>
      <c r="K137" s="73" t="s">
        <v>114</v>
      </c>
      <c r="L137" s="226" t="s">
        <v>115</v>
      </c>
      <c r="M137" s="382"/>
      <c r="N137" s="207" t="n">
        <v>16</v>
      </c>
      <c r="O137" s="382" t="s">
        <v>60</v>
      </c>
      <c r="P137" s="226" t="s">
        <v>60</v>
      </c>
      <c r="Q137" s="206"/>
      <c r="R137" s="348"/>
      <c r="S137" s="207"/>
      <c r="T137" s="206"/>
      <c r="U137" s="348"/>
      <c r="V137" s="207"/>
      <c r="W137" s="349"/>
    </row>
    <row r="138" customFormat="false" ht="15.75" hidden="false" customHeight="true" outlineLevel="0" collapsed="false">
      <c r="A138" s="349" t="s">
        <v>173</v>
      </c>
      <c r="B138" s="378" t="n">
        <v>25</v>
      </c>
      <c r="C138" s="206" t="s">
        <v>183</v>
      </c>
      <c r="D138" s="207" t="s">
        <v>167</v>
      </c>
      <c r="E138" s="379" t="n">
        <v>39722</v>
      </c>
      <c r="F138" s="380" t="n">
        <v>0.444444444444444</v>
      </c>
      <c r="G138" s="387" t="n">
        <v>0.548611111111111</v>
      </c>
      <c r="H138" s="172" t="n">
        <f aca="false">G138-F138</f>
        <v>0.104166666666667</v>
      </c>
      <c r="I138" s="211" t="s">
        <v>181</v>
      </c>
      <c r="J138" s="97" t="s">
        <v>113</v>
      </c>
      <c r="K138" s="73" t="s">
        <v>114</v>
      </c>
      <c r="L138" s="226" t="s">
        <v>115</v>
      </c>
      <c r="M138" s="382"/>
      <c r="N138" s="207" t="n">
        <v>10</v>
      </c>
      <c r="O138" s="382" t="s">
        <v>60</v>
      </c>
      <c r="P138" s="226" t="s">
        <v>60</v>
      </c>
      <c r="Q138" s="206"/>
      <c r="R138" s="348"/>
      <c r="S138" s="207"/>
      <c r="T138" s="206"/>
      <c r="U138" s="348"/>
      <c r="V138" s="207"/>
      <c r="W138" s="349"/>
    </row>
    <row r="139" customFormat="false" ht="15.75" hidden="false" customHeight="true" outlineLevel="0" collapsed="false">
      <c r="A139" s="378" t="s">
        <v>225</v>
      </c>
      <c r="B139" s="378"/>
      <c r="C139" s="206" t="s">
        <v>202</v>
      </c>
      <c r="D139" s="207" t="s">
        <v>202</v>
      </c>
      <c r="E139" s="379" t="n">
        <v>39717</v>
      </c>
      <c r="F139" s="404" t="n">
        <v>0.864583333333333</v>
      </c>
      <c r="G139" s="387" t="n">
        <v>0.09375</v>
      </c>
      <c r="H139" s="405" t="n">
        <v>0.229166666666667</v>
      </c>
      <c r="I139" s="211"/>
      <c r="J139" s="97" t="s">
        <v>113</v>
      </c>
      <c r="K139" s="73" t="s">
        <v>114</v>
      </c>
      <c r="L139" s="226" t="s">
        <v>115</v>
      </c>
      <c r="M139" s="382"/>
      <c r="N139" s="207" t="n">
        <v>18</v>
      </c>
      <c r="O139" s="382" t="s">
        <v>60</v>
      </c>
      <c r="P139" s="226" t="s">
        <v>60</v>
      </c>
      <c r="Q139" s="206"/>
      <c r="R139" s="348"/>
      <c r="S139" s="207"/>
      <c r="T139" s="206"/>
      <c r="U139" s="348"/>
      <c r="V139" s="207"/>
      <c r="W139" s="349"/>
    </row>
    <row r="140" customFormat="false" ht="15.75" hidden="false" customHeight="true" outlineLevel="0" collapsed="false">
      <c r="A140" s="287" t="s">
        <v>226</v>
      </c>
      <c r="B140" s="287"/>
      <c r="C140" s="132" t="s">
        <v>202</v>
      </c>
      <c r="D140" s="133" t="s">
        <v>202</v>
      </c>
      <c r="E140" s="330" t="n">
        <v>39718</v>
      </c>
      <c r="F140" s="294" t="n">
        <v>0.863888888888889</v>
      </c>
      <c r="G140" s="400" t="n">
        <v>0.0708333333333333</v>
      </c>
      <c r="H140" s="195" t="n">
        <v>0.206944444444444</v>
      </c>
      <c r="I140" s="138"/>
      <c r="J140" s="139" t="s">
        <v>113</v>
      </c>
      <c r="K140" s="140" t="s">
        <v>114</v>
      </c>
      <c r="L140" s="141" t="s">
        <v>115</v>
      </c>
      <c r="M140" s="139"/>
      <c r="N140" s="133" t="n">
        <v>16</v>
      </c>
      <c r="O140" s="139" t="s">
        <v>60</v>
      </c>
      <c r="P140" s="141" t="s">
        <v>60</v>
      </c>
      <c r="Q140" s="241"/>
      <c r="R140" s="356"/>
      <c r="S140" s="242"/>
      <c r="T140" s="241"/>
      <c r="U140" s="356"/>
      <c r="V140" s="242"/>
      <c r="W140" s="357"/>
    </row>
    <row r="141" customFormat="false" ht="13.5" hidden="false" customHeight="false" outlineLevel="0" collapsed="false">
      <c r="A141" s="148" t="n">
        <f aca="false">COUNTA(A126:A140)</f>
        <v>15</v>
      </c>
      <c r="B141" s="149"/>
      <c r="D141" s="19"/>
      <c r="E141" s="150"/>
      <c r="F141" s="11"/>
      <c r="G141" s="11"/>
      <c r="H141" s="152" t="n">
        <f aca="false">SUM(H126:H140)</f>
        <v>3.66736111111111</v>
      </c>
      <c r="I141" s="11"/>
      <c r="J141" s="11"/>
      <c r="K141" s="11"/>
      <c r="L141" s="11"/>
      <c r="M141" s="151" t="n">
        <f aca="false">SUM(M126:M140)</f>
        <v>106</v>
      </c>
      <c r="N141" s="151" t="n">
        <f aca="false">SUM(N126:N140)</f>
        <v>255</v>
      </c>
      <c r="O141" s="151" t="n">
        <f aca="false">SUM(O126:O140)</f>
        <v>49</v>
      </c>
      <c r="P141" s="151" t="n">
        <f aca="false">SUM(P126:P140)</f>
        <v>56</v>
      </c>
      <c r="Q141" s="11"/>
      <c r="R141" s="11"/>
      <c r="S141" s="19"/>
      <c r="T141" s="11"/>
      <c r="U141" s="11"/>
      <c r="V141" s="19"/>
      <c r="W141" s="152" t="n">
        <f aca="false">SUM(W126:W140)</f>
        <v>0.568055555555556</v>
      </c>
    </row>
    <row r="142" customFormat="false" ht="12.75" hidden="false" customHeight="false" outlineLevel="0" collapsed="false">
      <c r="A142" s="149"/>
      <c r="B142" s="149"/>
      <c r="C142" s="201"/>
      <c r="D142" s="19"/>
      <c r="E142" s="150"/>
      <c r="F142" s="11"/>
      <c r="G142" s="11"/>
      <c r="H142" s="156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9"/>
      <c r="T142" s="11"/>
      <c r="U142" s="11"/>
      <c r="V142" s="19"/>
      <c r="W142" s="19"/>
    </row>
    <row r="143" customFormat="false" ht="12.75" hidden="false" customHeight="false" outlineLevel="0" collapsed="false">
      <c r="A143" s="18" t="s">
        <v>232</v>
      </c>
      <c r="B143" s="18"/>
      <c r="C143" s="19"/>
      <c r="D143" s="19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9"/>
      <c r="T143" s="11"/>
      <c r="U143" s="11"/>
      <c r="V143" s="19"/>
      <c r="W143" s="19"/>
    </row>
    <row r="144" customFormat="false" ht="6" hidden="false" customHeight="true" outlineLevel="0" collapsed="false">
      <c r="A144" s="19"/>
      <c r="B144" s="19"/>
      <c r="C144" s="19"/>
      <c r="D144" s="1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9"/>
      <c r="T144" s="11"/>
      <c r="U144" s="11"/>
      <c r="V144" s="19"/>
      <c r="W144" s="19"/>
    </row>
    <row r="145" customFormat="false" ht="12.75" hidden="false" customHeight="false" outlineLevel="0" collapsed="false">
      <c r="A145" s="20" t="s">
        <v>18</v>
      </c>
      <c r="B145" s="21" t="s">
        <v>19</v>
      </c>
      <c r="C145" s="20" t="s">
        <v>20</v>
      </c>
      <c r="D145" s="20"/>
      <c r="E145" s="22" t="s">
        <v>21</v>
      </c>
      <c r="F145" s="23" t="s">
        <v>22</v>
      </c>
      <c r="G145" s="23"/>
      <c r="H145" s="23"/>
      <c r="I145" s="20" t="s">
        <v>205</v>
      </c>
      <c r="J145" s="20" t="s">
        <v>25</v>
      </c>
      <c r="K145" s="20"/>
      <c r="L145" s="20"/>
      <c r="M145" s="21" t="s">
        <v>26</v>
      </c>
      <c r="N145" s="21"/>
      <c r="O145" s="20" t="s">
        <v>27</v>
      </c>
      <c r="P145" s="20"/>
      <c r="Q145" s="20" t="s">
        <v>28</v>
      </c>
      <c r="R145" s="20"/>
      <c r="S145" s="20"/>
      <c r="T145" s="20" t="s">
        <v>29</v>
      </c>
      <c r="U145" s="20"/>
      <c r="V145" s="20"/>
      <c r="W145" s="20" t="s">
        <v>30</v>
      </c>
    </row>
    <row r="146" customFormat="false" ht="12.75" hidden="false" customHeight="false" outlineLevel="0" collapsed="false">
      <c r="A146" s="24"/>
      <c r="B146" s="25" t="s">
        <v>24</v>
      </c>
      <c r="C146" s="26"/>
      <c r="D146" s="27"/>
      <c r="E146" s="28"/>
      <c r="F146" s="29" t="s">
        <v>31</v>
      </c>
      <c r="G146" s="29"/>
      <c r="H146" s="30"/>
      <c r="I146" s="24"/>
      <c r="J146" s="25"/>
      <c r="K146" s="32"/>
      <c r="L146" s="33"/>
      <c r="M146" s="26"/>
      <c r="N146" s="27"/>
      <c r="O146" s="26"/>
      <c r="P146" s="27"/>
      <c r="Q146" s="25"/>
      <c r="R146" s="32"/>
      <c r="S146" s="33"/>
      <c r="T146" s="25"/>
      <c r="U146" s="32"/>
      <c r="V146" s="33"/>
      <c r="W146" s="34" t="s">
        <v>33</v>
      </c>
    </row>
    <row r="147" customFormat="false" ht="13.5" hidden="false" customHeight="false" outlineLevel="0" collapsed="false">
      <c r="A147" s="35"/>
      <c r="B147" s="36" t="s">
        <v>34</v>
      </c>
      <c r="C147" s="37" t="s">
        <v>35</v>
      </c>
      <c r="D147" s="38" t="s">
        <v>36</v>
      </c>
      <c r="E147" s="39" t="s">
        <v>31</v>
      </c>
      <c r="F147" s="40" t="s">
        <v>37</v>
      </c>
      <c r="G147" s="40" t="s">
        <v>38</v>
      </c>
      <c r="H147" s="41" t="s">
        <v>39</v>
      </c>
      <c r="I147" s="35"/>
      <c r="J147" s="37" t="s">
        <v>41</v>
      </c>
      <c r="K147" s="40" t="s">
        <v>42</v>
      </c>
      <c r="L147" s="38" t="s">
        <v>43</v>
      </c>
      <c r="M147" s="39" t="s">
        <v>44</v>
      </c>
      <c r="N147" s="39" t="s">
        <v>45</v>
      </c>
      <c r="O147" s="37" t="s">
        <v>44</v>
      </c>
      <c r="P147" s="38" t="s">
        <v>45</v>
      </c>
      <c r="Q147" s="37" t="s">
        <v>46</v>
      </c>
      <c r="R147" s="40" t="s">
        <v>47</v>
      </c>
      <c r="S147" s="38" t="s">
        <v>48</v>
      </c>
      <c r="T147" s="37" t="s">
        <v>46</v>
      </c>
      <c r="U147" s="40" t="s">
        <v>49</v>
      </c>
      <c r="V147" s="38" t="s">
        <v>50</v>
      </c>
      <c r="W147" s="39" t="s">
        <v>39</v>
      </c>
    </row>
    <row r="148" customFormat="false" ht="6.75" hidden="false" customHeight="true" outlineLevel="0" collapsed="false">
      <c r="A148" s="42"/>
      <c r="B148" s="19"/>
      <c r="C148" s="19"/>
      <c r="D148" s="19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43"/>
      <c r="P148" s="43"/>
      <c r="Q148" s="11"/>
      <c r="R148" s="11"/>
      <c r="S148" s="19"/>
      <c r="T148" s="11"/>
      <c r="U148" s="11"/>
      <c r="V148" s="19"/>
      <c r="W148" s="44"/>
    </row>
    <row r="149" customFormat="false" ht="15.75" hidden="false" customHeight="true" outlineLevel="0" collapsed="false">
      <c r="A149" s="176" t="s">
        <v>208</v>
      </c>
      <c r="B149" s="406" t="s">
        <v>156</v>
      </c>
      <c r="C149" s="407" t="s">
        <v>52</v>
      </c>
      <c r="D149" s="408" t="s">
        <v>52</v>
      </c>
      <c r="E149" s="409" t="n">
        <v>39723</v>
      </c>
      <c r="F149" s="410" t="n">
        <v>0.885416666666667</v>
      </c>
      <c r="G149" s="411" t="n">
        <v>0.1875</v>
      </c>
      <c r="H149" s="412" t="n">
        <f aca="false">G149-F149+1</f>
        <v>0.302083333333333</v>
      </c>
      <c r="I149" s="413"/>
      <c r="J149" s="414" t="s">
        <v>157</v>
      </c>
      <c r="K149" s="415" t="s">
        <v>60</v>
      </c>
      <c r="L149" s="416" t="s">
        <v>60</v>
      </c>
      <c r="M149" s="417"/>
      <c r="N149" s="418"/>
      <c r="O149" s="311" t="s">
        <v>60</v>
      </c>
      <c r="P149" s="313" t="s">
        <v>60</v>
      </c>
      <c r="Q149" s="419"/>
      <c r="R149" s="420"/>
      <c r="S149" s="421"/>
      <c r="T149" s="419"/>
      <c r="U149" s="411"/>
      <c r="V149" s="408"/>
      <c r="W149" s="422"/>
    </row>
    <row r="150" customFormat="false" ht="13.5" hidden="false" customHeight="false" outlineLevel="0" collapsed="false">
      <c r="A150" s="148" t="n">
        <f aca="false">COUNTA(A149)</f>
        <v>1</v>
      </c>
      <c r="B150" s="149"/>
      <c r="D150" s="19"/>
      <c r="E150" s="150"/>
      <c r="F150" s="11"/>
      <c r="G150" s="11"/>
      <c r="H150" s="152" t="n">
        <f aca="false">SUM(H149:H149)</f>
        <v>0.302083333333333</v>
      </c>
      <c r="I150" s="11"/>
      <c r="J150" s="11"/>
      <c r="K150" s="11"/>
      <c r="L150" s="11"/>
      <c r="M150" s="151" t="n">
        <f aca="false">SUM(M149:M149)</f>
        <v>0</v>
      </c>
      <c r="N150" s="151" t="n">
        <f aca="false">SUM(N149:N149)</f>
        <v>0</v>
      </c>
      <c r="O150" s="151" t="n">
        <f aca="false">SUM(O149:O149)</f>
        <v>0</v>
      </c>
      <c r="P150" s="151" t="n">
        <f aca="false">SUM(P149:P149)</f>
        <v>0</v>
      </c>
      <c r="Q150" s="11"/>
      <c r="R150" s="11"/>
      <c r="S150" s="19"/>
      <c r="T150" s="11"/>
      <c r="U150" s="11"/>
      <c r="V150" s="19"/>
      <c r="W150" s="152" t="n">
        <f aca="false">SUM(W149:W149)</f>
        <v>0</v>
      </c>
    </row>
    <row r="151" customFormat="false" ht="12.75" hidden="false" customHeight="false" outlineLevel="0" collapsed="false">
      <c r="A151" s="149"/>
      <c r="B151" s="149"/>
      <c r="C151" s="201"/>
      <c r="D151" s="19"/>
      <c r="E151" s="150"/>
      <c r="F151" s="11"/>
      <c r="G151" s="11"/>
      <c r="H151" s="156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9"/>
      <c r="T151" s="11"/>
      <c r="U151" s="11"/>
      <c r="V151" s="19"/>
      <c r="W151" s="19"/>
    </row>
    <row r="152" customFormat="false" ht="12.75" hidden="false" customHeight="false" outlineLevel="0" collapsed="false">
      <c r="A152" s="18" t="s">
        <v>233</v>
      </c>
      <c r="B152" s="18"/>
      <c r="C152" s="19"/>
      <c r="D152" s="1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9"/>
      <c r="T152" s="11"/>
      <c r="U152" s="11"/>
      <c r="V152" s="19"/>
      <c r="W152" s="19"/>
    </row>
    <row r="153" customFormat="false" ht="6" hidden="false" customHeight="true" outlineLevel="0" collapsed="false">
      <c r="A153" s="19"/>
      <c r="B153" s="19"/>
      <c r="C153" s="19"/>
      <c r="D153" s="1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9"/>
      <c r="T153" s="11"/>
      <c r="U153" s="11"/>
      <c r="V153" s="19"/>
      <c r="W153" s="19"/>
    </row>
    <row r="154" customFormat="false" ht="12.75" hidden="false" customHeight="false" outlineLevel="0" collapsed="false">
      <c r="A154" s="20" t="s">
        <v>18</v>
      </c>
      <c r="B154" s="21" t="s">
        <v>19</v>
      </c>
      <c r="C154" s="20" t="s">
        <v>20</v>
      </c>
      <c r="D154" s="20"/>
      <c r="E154" s="22" t="s">
        <v>21</v>
      </c>
      <c r="F154" s="23" t="s">
        <v>22</v>
      </c>
      <c r="G154" s="23"/>
      <c r="H154" s="23"/>
      <c r="I154" s="20" t="s">
        <v>205</v>
      </c>
      <c r="J154" s="20" t="s">
        <v>25</v>
      </c>
      <c r="K154" s="20"/>
      <c r="L154" s="20"/>
      <c r="M154" s="21" t="s">
        <v>26</v>
      </c>
      <c r="N154" s="21"/>
      <c r="O154" s="20" t="s">
        <v>27</v>
      </c>
      <c r="P154" s="20"/>
      <c r="Q154" s="20" t="s">
        <v>28</v>
      </c>
      <c r="R154" s="20"/>
      <c r="S154" s="20"/>
      <c r="T154" s="20" t="s">
        <v>29</v>
      </c>
      <c r="U154" s="20"/>
      <c r="V154" s="20"/>
      <c r="W154" s="20" t="s">
        <v>30</v>
      </c>
    </row>
    <row r="155" customFormat="false" ht="12.75" hidden="false" customHeight="false" outlineLevel="0" collapsed="false">
      <c r="A155" s="24"/>
      <c r="B155" s="25" t="s">
        <v>24</v>
      </c>
      <c r="C155" s="26"/>
      <c r="D155" s="27"/>
      <c r="E155" s="28"/>
      <c r="F155" s="29" t="s">
        <v>31</v>
      </c>
      <c r="G155" s="29"/>
      <c r="H155" s="30"/>
      <c r="I155" s="24"/>
      <c r="J155" s="25"/>
      <c r="K155" s="32"/>
      <c r="L155" s="33"/>
      <c r="M155" s="26"/>
      <c r="N155" s="27"/>
      <c r="O155" s="26"/>
      <c r="P155" s="27"/>
      <c r="Q155" s="25"/>
      <c r="R155" s="32"/>
      <c r="S155" s="33"/>
      <c r="T155" s="25"/>
      <c r="U155" s="32"/>
      <c r="V155" s="33"/>
      <c r="W155" s="34" t="s">
        <v>33</v>
      </c>
    </row>
    <row r="156" customFormat="false" ht="13.5" hidden="false" customHeight="false" outlineLevel="0" collapsed="false">
      <c r="A156" s="35"/>
      <c r="B156" s="36" t="s">
        <v>34</v>
      </c>
      <c r="C156" s="37" t="s">
        <v>35</v>
      </c>
      <c r="D156" s="38" t="s">
        <v>36</v>
      </c>
      <c r="E156" s="39" t="s">
        <v>31</v>
      </c>
      <c r="F156" s="40" t="s">
        <v>37</v>
      </c>
      <c r="G156" s="40" t="s">
        <v>38</v>
      </c>
      <c r="H156" s="41" t="s">
        <v>39</v>
      </c>
      <c r="I156" s="35"/>
      <c r="J156" s="37" t="s">
        <v>41</v>
      </c>
      <c r="K156" s="40" t="s">
        <v>42</v>
      </c>
      <c r="L156" s="38" t="s">
        <v>43</v>
      </c>
      <c r="M156" s="39" t="s">
        <v>44</v>
      </c>
      <c r="N156" s="39" t="s">
        <v>45</v>
      </c>
      <c r="O156" s="37" t="s">
        <v>44</v>
      </c>
      <c r="P156" s="38" t="s">
        <v>45</v>
      </c>
      <c r="Q156" s="37" t="s">
        <v>46</v>
      </c>
      <c r="R156" s="40" t="s">
        <v>47</v>
      </c>
      <c r="S156" s="38" t="s">
        <v>48</v>
      </c>
      <c r="T156" s="37" t="s">
        <v>46</v>
      </c>
      <c r="U156" s="40" t="s">
        <v>49</v>
      </c>
      <c r="V156" s="38" t="s">
        <v>50</v>
      </c>
      <c r="W156" s="39" t="s">
        <v>39</v>
      </c>
    </row>
    <row r="157" customFormat="false" ht="6.75" hidden="false" customHeight="true" outlineLevel="0" collapsed="false">
      <c r="A157" s="42"/>
      <c r="B157" s="19"/>
      <c r="C157" s="19"/>
      <c r="D157" s="1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43"/>
      <c r="P157" s="43"/>
      <c r="Q157" s="11"/>
      <c r="R157" s="11"/>
      <c r="S157" s="19"/>
      <c r="T157" s="11"/>
      <c r="U157" s="11"/>
      <c r="V157" s="19"/>
      <c r="W157" s="44"/>
    </row>
    <row r="158" customFormat="false" ht="15.75" hidden="false" customHeight="true" outlineLevel="0" collapsed="false">
      <c r="A158" s="423" t="s">
        <v>208</v>
      </c>
      <c r="B158" s="423" t="s">
        <v>158</v>
      </c>
      <c r="C158" s="299" t="s">
        <v>52</v>
      </c>
      <c r="D158" s="300" t="s">
        <v>52</v>
      </c>
      <c r="E158" s="301" t="n">
        <v>39724</v>
      </c>
      <c r="F158" s="302" t="n">
        <v>0.933333333333333</v>
      </c>
      <c r="G158" s="303" t="n">
        <v>0.336805555555556</v>
      </c>
      <c r="H158" s="304" t="n">
        <f aca="false">G158-F158+1</f>
        <v>0.403472222222222</v>
      </c>
      <c r="I158" s="305" t="s">
        <v>159</v>
      </c>
      <c r="J158" s="335" t="s">
        <v>160</v>
      </c>
      <c r="K158" s="307" t="s">
        <v>60</v>
      </c>
      <c r="L158" s="308" t="s">
        <v>60</v>
      </c>
      <c r="M158" s="417"/>
      <c r="N158" s="424"/>
      <c r="O158" s="311" t="s">
        <v>60</v>
      </c>
      <c r="P158" s="313" t="s">
        <v>60</v>
      </c>
      <c r="Q158" s="425"/>
      <c r="R158" s="426"/>
      <c r="S158" s="313"/>
      <c r="T158" s="425"/>
      <c r="U158" s="303"/>
      <c r="V158" s="427"/>
      <c r="W158" s="250"/>
    </row>
    <row r="159" customFormat="false" ht="13.5" hidden="false" customHeight="false" outlineLevel="0" collapsed="false">
      <c r="A159" s="148" t="n">
        <f aca="false">COUNTA(A158)</f>
        <v>1</v>
      </c>
      <c r="B159" s="149"/>
      <c r="D159" s="19"/>
      <c r="E159" s="150"/>
      <c r="F159" s="11"/>
      <c r="G159" s="11"/>
      <c r="H159" s="152" t="n">
        <f aca="false">SUM(H158:H158)</f>
        <v>0.403472222222222</v>
      </c>
      <c r="I159" s="11"/>
      <c r="J159" s="11"/>
      <c r="K159" s="11"/>
      <c r="L159" s="11"/>
      <c r="M159" s="151" t="n">
        <f aca="false">SUM(M158:M158)</f>
        <v>0</v>
      </c>
      <c r="N159" s="151" t="n">
        <f aca="false">SUM(N158:N158)</f>
        <v>0</v>
      </c>
      <c r="O159" s="151" t="n">
        <f aca="false">SUM(O158:O158)</f>
        <v>0</v>
      </c>
      <c r="P159" s="151" t="n">
        <f aca="false">SUM(P158:P158)</f>
        <v>0</v>
      </c>
      <c r="Q159" s="11"/>
      <c r="R159" s="11"/>
      <c r="S159" s="19"/>
      <c r="T159" s="11"/>
      <c r="U159" s="11"/>
      <c r="V159" s="19"/>
      <c r="W159" s="152" t="n">
        <f aca="false">SUM(W158:W158)</f>
        <v>0</v>
      </c>
    </row>
    <row r="160" customFormat="false" ht="12.75" hidden="false" customHeight="false" outlineLevel="0" collapsed="false">
      <c r="R160" s="200"/>
      <c r="S160" s="200"/>
      <c r="T160" s="201"/>
      <c r="U160" s="201"/>
      <c r="V160" s="201"/>
    </row>
    <row r="161" customFormat="false" ht="12.75" hidden="false" customHeight="false" outlineLevel="0" collapsed="false">
      <c r="A161" s="18" t="s">
        <v>234</v>
      </c>
      <c r="B161" s="18"/>
      <c r="C161" s="19"/>
      <c r="D161" s="19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9"/>
      <c r="T161" s="11"/>
      <c r="U161" s="11"/>
      <c r="V161" s="19"/>
      <c r="W161" s="19"/>
    </row>
    <row r="162" customFormat="false" ht="6" hidden="false" customHeight="true" outlineLevel="0" collapsed="false">
      <c r="A162" s="19"/>
      <c r="B162" s="19"/>
      <c r="C162" s="19"/>
      <c r="D162" s="19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9"/>
      <c r="T162" s="11"/>
      <c r="U162" s="11"/>
      <c r="V162" s="19"/>
      <c r="W162" s="19"/>
    </row>
    <row r="163" customFormat="false" ht="12.75" hidden="false" customHeight="false" outlineLevel="0" collapsed="false">
      <c r="A163" s="20" t="s">
        <v>18</v>
      </c>
      <c r="B163" s="21" t="s">
        <v>19</v>
      </c>
      <c r="C163" s="20" t="s">
        <v>20</v>
      </c>
      <c r="D163" s="20"/>
      <c r="E163" s="22" t="s">
        <v>21</v>
      </c>
      <c r="F163" s="23" t="s">
        <v>22</v>
      </c>
      <c r="G163" s="23"/>
      <c r="H163" s="23"/>
      <c r="I163" s="20" t="s">
        <v>205</v>
      </c>
      <c r="J163" s="20" t="s">
        <v>25</v>
      </c>
      <c r="K163" s="20"/>
      <c r="L163" s="20"/>
      <c r="M163" s="21" t="s">
        <v>26</v>
      </c>
      <c r="N163" s="21"/>
      <c r="O163" s="20" t="s">
        <v>27</v>
      </c>
      <c r="P163" s="20"/>
      <c r="Q163" s="20" t="s">
        <v>28</v>
      </c>
      <c r="R163" s="20"/>
      <c r="S163" s="20"/>
      <c r="T163" s="20" t="s">
        <v>29</v>
      </c>
      <c r="U163" s="20"/>
      <c r="V163" s="20"/>
      <c r="W163" s="20" t="s">
        <v>30</v>
      </c>
    </row>
    <row r="164" customFormat="false" ht="12.75" hidden="false" customHeight="false" outlineLevel="0" collapsed="false">
      <c r="A164" s="24"/>
      <c r="B164" s="25" t="s">
        <v>24</v>
      </c>
      <c r="C164" s="26"/>
      <c r="D164" s="27"/>
      <c r="E164" s="28"/>
      <c r="F164" s="29" t="s">
        <v>31</v>
      </c>
      <c r="G164" s="29"/>
      <c r="H164" s="30"/>
      <c r="I164" s="24"/>
      <c r="J164" s="25"/>
      <c r="K164" s="32"/>
      <c r="L164" s="33"/>
      <c r="M164" s="26"/>
      <c r="N164" s="27"/>
      <c r="O164" s="26"/>
      <c r="P164" s="27"/>
      <c r="Q164" s="25"/>
      <c r="R164" s="32"/>
      <c r="S164" s="33"/>
      <c r="T164" s="25"/>
      <c r="U164" s="32"/>
      <c r="V164" s="33"/>
      <c r="W164" s="34" t="s">
        <v>33</v>
      </c>
    </row>
    <row r="165" customFormat="false" ht="13.5" hidden="false" customHeight="false" outlineLevel="0" collapsed="false">
      <c r="A165" s="35"/>
      <c r="B165" s="36" t="s">
        <v>34</v>
      </c>
      <c r="C165" s="37" t="s">
        <v>35</v>
      </c>
      <c r="D165" s="38" t="s">
        <v>36</v>
      </c>
      <c r="E165" s="39" t="s">
        <v>31</v>
      </c>
      <c r="F165" s="40" t="s">
        <v>37</v>
      </c>
      <c r="G165" s="40" t="s">
        <v>38</v>
      </c>
      <c r="H165" s="41" t="s">
        <v>39</v>
      </c>
      <c r="I165" s="35"/>
      <c r="J165" s="37" t="s">
        <v>41</v>
      </c>
      <c r="K165" s="40" t="s">
        <v>42</v>
      </c>
      <c r="L165" s="38" t="s">
        <v>43</v>
      </c>
      <c r="M165" s="39" t="s">
        <v>44</v>
      </c>
      <c r="N165" s="39" t="s">
        <v>45</v>
      </c>
      <c r="O165" s="37" t="s">
        <v>44</v>
      </c>
      <c r="P165" s="38" t="s">
        <v>45</v>
      </c>
      <c r="Q165" s="37" t="s">
        <v>46</v>
      </c>
      <c r="R165" s="40" t="s">
        <v>47</v>
      </c>
      <c r="S165" s="38" t="s">
        <v>48</v>
      </c>
      <c r="T165" s="37" t="s">
        <v>46</v>
      </c>
      <c r="U165" s="40" t="s">
        <v>49</v>
      </c>
      <c r="V165" s="38" t="s">
        <v>50</v>
      </c>
      <c r="W165" s="39" t="s">
        <v>39</v>
      </c>
    </row>
    <row r="166" customFormat="false" ht="6.75" hidden="false" customHeight="true" outlineLevel="0" collapsed="false">
      <c r="A166" s="42"/>
      <c r="B166" s="19"/>
      <c r="C166" s="19"/>
      <c r="D166" s="19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43"/>
      <c r="P166" s="43"/>
      <c r="Q166" s="11"/>
      <c r="R166" s="11"/>
      <c r="S166" s="19"/>
      <c r="T166" s="11"/>
      <c r="U166" s="11"/>
      <c r="V166" s="19"/>
      <c r="W166" s="44"/>
    </row>
    <row r="167" customFormat="false" ht="15.75" hidden="false" customHeight="true" outlineLevel="0" collapsed="false">
      <c r="A167" s="363" t="s">
        <v>166</v>
      </c>
      <c r="B167" s="428" t="n">
        <v>1</v>
      </c>
      <c r="C167" s="429" t="s">
        <v>167</v>
      </c>
      <c r="D167" s="362" t="s">
        <v>167</v>
      </c>
      <c r="E167" s="430" t="n">
        <v>39685</v>
      </c>
      <c r="F167" s="431" t="n">
        <v>0.930555555555556</v>
      </c>
      <c r="G167" s="432" t="n">
        <v>0.0798611111111111</v>
      </c>
      <c r="H167" s="433" t="n">
        <v>0.149305555555556</v>
      </c>
      <c r="I167" s="434" t="s">
        <v>168</v>
      </c>
      <c r="J167" s="435"/>
      <c r="K167" s="436"/>
      <c r="L167" s="437"/>
      <c r="M167" s="438"/>
      <c r="N167" s="437" t="n">
        <v>9</v>
      </c>
      <c r="O167" s="435" t="s">
        <v>60</v>
      </c>
      <c r="P167" s="437" t="s">
        <v>60</v>
      </c>
      <c r="Q167" s="429"/>
      <c r="R167" s="439"/>
      <c r="S167" s="362"/>
      <c r="T167" s="429"/>
      <c r="U167" s="439"/>
      <c r="V167" s="362"/>
      <c r="W167" s="363"/>
    </row>
    <row r="168" customFormat="false" ht="15.75" hidden="false" customHeight="true" outlineLevel="0" collapsed="false">
      <c r="A168" s="440" t="s">
        <v>170</v>
      </c>
      <c r="B168" s="276" t="n">
        <v>4</v>
      </c>
      <c r="C168" s="64" t="s">
        <v>167</v>
      </c>
      <c r="D168" s="65" t="s">
        <v>167</v>
      </c>
      <c r="E168" s="322" t="n">
        <v>39692</v>
      </c>
      <c r="F168" s="323" t="n">
        <v>0.930555555555556</v>
      </c>
      <c r="G168" s="68" t="n">
        <v>0.0763888888888889</v>
      </c>
      <c r="H168" s="441" t="n">
        <v>0.145833333333333</v>
      </c>
      <c r="I168" s="70" t="s">
        <v>174</v>
      </c>
      <c r="J168" s="97"/>
      <c r="K168" s="73"/>
      <c r="L168" s="74"/>
      <c r="M168" s="442"/>
      <c r="N168" s="74" t="n">
        <v>17</v>
      </c>
      <c r="O168" s="382" t="s">
        <v>60</v>
      </c>
      <c r="P168" s="226" t="s">
        <v>60</v>
      </c>
      <c r="Q168" s="206"/>
      <c r="R168" s="348"/>
      <c r="S168" s="207"/>
      <c r="T168" s="206"/>
      <c r="U168" s="348"/>
      <c r="V168" s="207"/>
      <c r="W168" s="349"/>
    </row>
    <row r="169" customFormat="false" ht="15.75" hidden="false" customHeight="true" outlineLevel="0" collapsed="false">
      <c r="A169" s="357" t="s">
        <v>172</v>
      </c>
      <c r="B169" s="443" t="n">
        <v>5</v>
      </c>
      <c r="C169" s="241" t="s">
        <v>167</v>
      </c>
      <c r="D169" s="242" t="s">
        <v>167</v>
      </c>
      <c r="E169" s="351" t="n">
        <v>39694</v>
      </c>
      <c r="F169" s="352" t="n">
        <v>0.913194444444445</v>
      </c>
      <c r="G169" s="353" t="n">
        <v>0.0659722222222222</v>
      </c>
      <c r="H169" s="444" t="n">
        <v>0.152777777777778</v>
      </c>
      <c r="I169" s="246" t="s">
        <v>174</v>
      </c>
      <c r="J169" s="354"/>
      <c r="K169" s="355"/>
      <c r="L169" s="247"/>
      <c r="M169" s="445"/>
      <c r="N169" s="247" t="n">
        <v>15</v>
      </c>
      <c r="O169" s="354" t="s">
        <v>60</v>
      </c>
      <c r="P169" s="247" t="s">
        <v>60</v>
      </c>
      <c r="Q169" s="241"/>
      <c r="R169" s="356"/>
      <c r="S169" s="242"/>
      <c r="T169" s="241"/>
      <c r="U169" s="356"/>
      <c r="V169" s="242"/>
      <c r="W169" s="357"/>
    </row>
    <row r="170" customFormat="false" ht="13.5" hidden="false" customHeight="false" outlineLevel="0" collapsed="false">
      <c r="A170" s="148" t="n">
        <f aca="false">COUNTA(B167:B169)</f>
        <v>3</v>
      </c>
      <c r="B170" s="149"/>
      <c r="D170" s="19"/>
      <c r="E170" s="150"/>
      <c r="F170" s="11"/>
      <c r="G170" s="11"/>
      <c r="H170" s="152" t="n">
        <f aca="false">SUM(H167:H169)</f>
        <v>0.447916666666667</v>
      </c>
      <c r="I170" s="11"/>
      <c r="J170" s="11"/>
      <c r="K170" s="11"/>
      <c r="L170" s="11"/>
      <c r="M170" s="151" t="n">
        <f aca="false">SUM(K167:K169)</f>
        <v>0</v>
      </c>
      <c r="N170" s="151" t="n">
        <f aca="false">SUM(N167:N169)</f>
        <v>41</v>
      </c>
      <c r="O170" s="151"/>
      <c r="P170" s="151"/>
      <c r="Q170" s="11"/>
      <c r="R170" s="11"/>
      <c r="S170" s="19"/>
      <c r="T170" s="11"/>
      <c r="U170" s="11"/>
      <c r="V170" s="19"/>
      <c r="W170" s="152" t="n">
        <f aca="false">SUM(U167:U169)</f>
        <v>0</v>
      </c>
    </row>
    <row r="171" customFormat="false" ht="12.75" hidden="false" customHeight="false" outlineLevel="0" collapsed="false">
      <c r="J171" s="161" t="s">
        <v>27</v>
      </c>
      <c r="K171" s="162" t="s">
        <v>122</v>
      </c>
      <c r="L171" s="446" t="s">
        <v>123</v>
      </c>
      <c r="M171" s="446"/>
      <c r="N171" s="446"/>
      <c r="O171" s="447" t="s">
        <v>125</v>
      </c>
      <c r="P171" s="447"/>
      <c r="Q171" s="447"/>
      <c r="R171" s="447"/>
      <c r="S171" s="448"/>
    </row>
    <row r="172" customFormat="false" ht="13.5" hidden="false" customHeight="false" outlineLevel="0" collapsed="false"/>
    <row r="173" customFormat="false" ht="13.5" hidden="false" customHeight="false" outlineLevel="0" collapsed="false">
      <c r="A173" s="449" t="n">
        <f aca="false">SUM(A170+A159+A150+A141+A118+A105+A92+A56+A46+A31+A22+A8)</f>
        <v>75</v>
      </c>
      <c r="E173" s="0" t="s">
        <v>235</v>
      </c>
      <c r="H173" s="450" t="n">
        <f aca="false">SUM(H170,H159,H150,H141,H118,H105,H92,H56,H46,H31,H22,H8)</f>
        <v>21.2597222222222</v>
      </c>
    </row>
    <row r="174" customFormat="false" ht="12.75" hidden="false" customHeight="false" outlineLevel="0" collapsed="false">
      <c r="H174" s="0" t="s">
        <v>236</v>
      </c>
    </row>
  </sheetData>
  <mergeCells count="100">
    <mergeCell ref="C3:D3"/>
    <mergeCell ref="F3:H3"/>
    <mergeCell ref="J3:L3"/>
    <mergeCell ref="M3:N3"/>
    <mergeCell ref="O3:P3"/>
    <mergeCell ref="Q3:S3"/>
    <mergeCell ref="T3:V3"/>
    <mergeCell ref="F4:G4"/>
    <mergeCell ref="C12:D12"/>
    <mergeCell ref="F12:H12"/>
    <mergeCell ref="J12:L12"/>
    <mergeCell ref="M12:N12"/>
    <mergeCell ref="O12:P12"/>
    <mergeCell ref="Q12:S12"/>
    <mergeCell ref="T12:V12"/>
    <mergeCell ref="F13:G13"/>
    <mergeCell ref="C26:D26"/>
    <mergeCell ref="F26:H26"/>
    <mergeCell ref="J26:L26"/>
    <mergeCell ref="M26:N26"/>
    <mergeCell ref="O26:P26"/>
    <mergeCell ref="Q26:S26"/>
    <mergeCell ref="T26:V26"/>
    <mergeCell ref="F27:G27"/>
    <mergeCell ref="C35:D35"/>
    <mergeCell ref="F35:H35"/>
    <mergeCell ref="J35:L35"/>
    <mergeCell ref="M35:N35"/>
    <mergeCell ref="O35:P35"/>
    <mergeCell ref="Q35:S35"/>
    <mergeCell ref="T35:V35"/>
    <mergeCell ref="F36:G36"/>
    <mergeCell ref="C50:D50"/>
    <mergeCell ref="F50:H50"/>
    <mergeCell ref="J50:L50"/>
    <mergeCell ref="M50:N50"/>
    <mergeCell ref="O50:P50"/>
    <mergeCell ref="Q50:S50"/>
    <mergeCell ref="T50:V50"/>
    <mergeCell ref="F51:G51"/>
    <mergeCell ref="L57:N57"/>
    <mergeCell ref="C60:D60"/>
    <mergeCell ref="F60:H60"/>
    <mergeCell ref="J60:L60"/>
    <mergeCell ref="M60:N60"/>
    <mergeCell ref="O60:P60"/>
    <mergeCell ref="Q60:S60"/>
    <mergeCell ref="T60:V60"/>
    <mergeCell ref="F61:G61"/>
    <mergeCell ref="C96:D96"/>
    <mergeCell ref="F96:H96"/>
    <mergeCell ref="J96:L96"/>
    <mergeCell ref="M96:N96"/>
    <mergeCell ref="O96:P96"/>
    <mergeCell ref="Q96:S96"/>
    <mergeCell ref="T96:V96"/>
    <mergeCell ref="F97:G97"/>
    <mergeCell ref="C109:D109"/>
    <mergeCell ref="F109:H109"/>
    <mergeCell ref="J109:L109"/>
    <mergeCell ref="M109:N109"/>
    <mergeCell ref="O109:P109"/>
    <mergeCell ref="Q109:S109"/>
    <mergeCell ref="T109:V109"/>
    <mergeCell ref="F110:G110"/>
    <mergeCell ref="L119:N119"/>
    <mergeCell ref="C122:D122"/>
    <mergeCell ref="F122:H122"/>
    <mergeCell ref="J122:L122"/>
    <mergeCell ref="M122:N122"/>
    <mergeCell ref="O122:P122"/>
    <mergeCell ref="Q122:S122"/>
    <mergeCell ref="T122:V122"/>
    <mergeCell ref="F123:G123"/>
    <mergeCell ref="C145:D145"/>
    <mergeCell ref="F145:H145"/>
    <mergeCell ref="J145:L145"/>
    <mergeCell ref="M145:N145"/>
    <mergeCell ref="O145:P145"/>
    <mergeCell ref="Q145:S145"/>
    <mergeCell ref="T145:V145"/>
    <mergeCell ref="F146:G146"/>
    <mergeCell ref="C154:D154"/>
    <mergeCell ref="F154:H154"/>
    <mergeCell ref="J154:L154"/>
    <mergeCell ref="M154:N154"/>
    <mergeCell ref="O154:P154"/>
    <mergeCell ref="Q154:S154"/>
    <mergeCell ref="T154:V154"/>
    <mergeCell ref="F155:G155"/>
    <mergeCell ref="T160:V160"/>
    <mergeCell ref="C163:D163"/>
    <mergeCell ref="F163:H163"/>
    <mergeCell ref="J163:L163"/>
    <mergeCell ref="M163:N163"/>
    <mergeCell ref="O163:P163"/>
    <mergeCell ref="Q163:S163"/>
    <mergeCell ref="T163:V163"/>
    <mergeCell ref="F164:G164"/>
    <mergeCell ref="L171:N171"/>
  </mergeCells>
  <printOptions headings="false" gridLines="false" gridLinesSet="true" horizontalCentered="false" verticalCentered="false"/>
  <pageMargins left="0.5" right="0.5" top="0.5" bottom="0.35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3.14"/>
    <col collapsed="false" customWidth="true" hidden="false" outlineLevel="0" max="15" min="15" style="0" width="6.85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7.14"/>
    <col collapsed="false" customWidth="true" hidden="false" outlineLevel="0" max="19" min="19" style="0" width="4.41"/>
    <col collapsed="false" customWidth="true" hidden="false" outlineLevel="0" max="20" min="20" style="0" width="3.99"/>
    <col collapsed="false" customWidth="true" hidden="false" outlineLevel="0" max="21" min="21" style="0" width="7.14"/>
    <col collapsed="false" customWidth="true" hidden="false" outlineLevel="0" max="22" min="22" style="0" width="4.41"/>
    <col collapsed="false" customWidth="true" hidden="false" outlineLevel="0" max="23" min="23" style="0" width="8.99"/>
    <col collapsed="false" customWidth="true" hidden="false" outlineLevel="0" max="24" min="24" style="0" width="5.13"/>
    <col collapsed="false" customWidth="true" hidden="false" outlineLevel="0" max="25" min="25" style="0" width="13.28"/>
  </cols>
  <sheetData>
    <row r="1" customFormat="false" ht="12.75" hidden="false" customHeight="false" outlineLevel="0" collapsed="false">
      <c r="A1" s="18" t="s">
        <v>237</v>
      </c>
      <c r="B1" s="19"/>
      <c r="C1" s="19"/>
      <c r="D1" s="11"/>
      <c r="E1" s="32"/>
      <c r="F1" s="11"/>
      <c r="G1" s="451" t="s">
        <v>238</v>
      </c>
      <c r="H1" s="11"/>
      <c r="I1" s="11"/>
      <c r="J1" s="11"/>
      <c r="K1" s="11"/>
      <c r="L1" s="11"/>
      <c r="M1" s="11"/>
      <c r="N1" s="19"/>
      <c r="O1" s="11"/>
      <c r="P1" s="11"/>
      <c r="Q1" s="19"/>
      <c r="R1" s="11"/>
      <c r="S1" s="11"/>
      <c r="T1" s="19"/>
      <c r="U1" s="19"/>
    </row>
    <row r="2" customFormat="false" ht="6" hidden="false" customHeight="true" outlineLevel="0" collapsed="false">
      <c r="A2" s="19"/>
      <c r="B2" s="19"/>
      <c r="C2" s="19"/>
      <c r="D2" s="11"/>
      <c r="E2" s="32"/>
      <c r="F2" s="11"/>
      <c r="G2" s="11"/>
      <c r="H2" s="11"/>
      <c r="I2" s="11"/>
      <c r="J2" s="11"/>
      <c r="K2" s="11"/>
      <c r="L2" s="11"/>
      <c r="M2" s="11"/>
      <c r="N2" s="19"/>
      <c r="O2" s="11"/>
      <c r="P2" s="11"/>
      <c r="Q2" s="19"/>
      <c r="R2" s="11"/>
      <c r="S2" s="11"/>
      <c r="T2" s="19"/>
      <c r="U2" s="19"/>
    </row>
    <row r="3" customFormat="false" ht="15" hidden="false" customHeight="true" outlineLevel="0" collapsed="false">
      <c r="A3" s="19"/>
      <c r="B3" s="19"/>
      <c r="C3" s="19"/>
      <c r="D3" s="11"/>
      <c r="E3" s="32"/>
      <c r="F3" s="11" t="s">
        <v>239</v>
      </c>
      <c r="G3" s="53" t="s">
        <v>25</v>
      </c>
      <c r="H3" s="53"/>
      <c r="I3" s="53" t="s">
        <v>240</v>
      </c>
      <c r="J3" s="53"/>
      <c r="K3" s="53" t="s">
        <v>241</v>
      </c>
      <c r="L3" s="53"/>
      <c r="M3" s="53"/>
      <c r="N3" s="53" t="s">
        <v>242</v>
      </c>
      <c r="O3" s="53"/>
      <c r="P3" s="53"/>
      <c r="Q3" s="53" t="s">
        <v>243</v>
      </c>
      <c r="R3" s="53"/>
      <c r="S3" s="53"/>
      <c r="T3" s="53" t="s">
        <v>244</v>
      </c>
      <c r="U3" s="53"/>
      <c r="V3" s="53"/>
    </row>
    <row r="4" customFormat="false" ht="13.5" hidden="false" customHeight="false" outlineLevel="0" collapsed="false">
      <c r="A4" s="452" t="s">
        <v>87</v>
      </c>
      <c r="B4" s="452" t="s">
        <v>245</v>
      </c>
      <c r="C4" s="452" t="s">
        <v>43</v>
      </c>
      <c r="E4" s="453"/>
      <c r="G4" s="82" t="s">
        <v>34</v>
      </c>
      <c r="H4" s="83" t="s">
        <v>43</v>
      </c>
      <c r="I4" s="454" t="s">
        <v>246</v>
      </c>
      <c r="J4" s="83" t="s">
        <v>247</v>
      </c>
      <c r="K4" s="82" t="s">
        <v>34</v>
      </c>
      <c r="L4" s="454" t="s">
        <v>246</v>
      </c>
      <c r="M4" s="83" t="s">
        <v>247</v>
      </c>
      <c r="N4" s="82" t="s">
        <v>34</v>
      </c>
      <c r="O4" s="454" t="s">
        <v>246</v>
      </c>
      <c r="P4" s="83" t="s">
        <v>247</v>
      </c>
      <c r="Q4" s="82" t="s">
        <v>34</v>
      </c>
      <c r="R4" s="454" t="s">
        <v>246</v>
      </c>
      <c r="S4" s="83" t="s">
        <v>247</v>
      </c>
      <c r="T4" s="82" t="s">
        <v>34</v>
      </c>
      <c r="U4" s="454" t="s">
        <v>246</v>
      </c>
      <c r="V4" s="83" t="s">
        <v>247</v>
      </c>
      <c r="X4" s="19"/>
      <c r="Y4" s="19"/>
      <c r="Z4" s="19"/>
    </row>
    <row r="5" customFormat="false" ht="12.75" hidden="false" customHeight="true" outlineLevel="0" collapsed="false">
      <c r="A5" s="455" t="s">
        <v>248</v>
      </c>
      <c r="E5" s="456"/>
      <c r="G5" s="457" t="n">
        <v>90</v>
      </c>
      <c r="H5" s="458" t="s">
        <v>249</v>
      </c>
      <c r="I5" s="459" t="n">
        <v>39663</v>
      </c>
      <c r="J5" s="458" t="n">
        <v>18</v>
      </c>
      <c r="K5" s="457" t="s">
        <v>249</v>
      </c>
      <c r="L5" s="459" t="s">
        <v>249</v>
      </c>
      <c r="M5" s="458" t="s">
        <v>249</v>
      </c>
      <c r="N5" s="457" t="s">
        <v>249</v>
      </c>
      <c r="O5" s="459" t="s">
        <v>249</v>
      </c>
      <c r="P5" s="458" t="s">
        <v>249</v>
      </c>
      <c r="Q5" s="457" t="s">
        <v>249</v>
      </c>
      <c r="R5" s="459" t="s">
        <v>249</v>
      </c>
      <c r="S5" s="458" t="s">
        <v>249</v>
      </c>
      <c r="T5" s="457" t="s">
        <v>249</v>
      </c>
      <c r="U5" s="459" t="n">
        <v>39664</v>
      </c>
      <c r="V5" s="458" t="n">
        <v>6</v>
      </c>
      <c r="X5" s="19"/>
      <c r="Y5" s="460" t="s">
        <v>250</v>
      </c>
      <c r="Z5" s="19"/>
    </row>
    <row r="6" customFormat="false" ht="12.75" hidden="false" customHeight="true" outlineLevel="0" collapsed="false">
      <c r="A6" s="455" t="s">
        <v>251</v>
      </c>
      <c r="E6" s="456"/>
      <c r="G6" s="461" t="s">
        <v>252</v>
      </c>
      <c r="H6" s="462" t="s">
        <v>253</v>
      </c>
      <c r="I6" s="463" t="s">
        <v>249</v>
      </c>
      <c r="J6" s="462" t="s">
        <v>249</v>
      </c>
      <c r="K6" s="464" t="n">
        <v>2</v>
      </c>
      <c r="L6" s="463" t="n">
        <v>39664</v>
      </c>
      <c r="M6" s="462" t="n">
        <v>6</v>
      </c>
      <c r="N6" s="461" t="n">
        <v>3</v>
      </c>
      <c r="O6" s="463" t="n">
        <v>39664</v>
      </c>
      <c r="P6" s="462" t="n">
        <v>12</v>
      </c>
      <c r="Q6" s="461" t="s">
        <v>249</v>
      </c>
      <c r="R6" s="463" t="s">
        <v>249</v>
      </c>
      <c r="S6" s="462" t="s">
        <v>249</v>
      </c>
      <c r="T6" s="461" t="n">
        <v>12</v>
      </c>
      <c r="U6" s="463" t="n">
        <v>39666</v>
      </c>
      <c r="V6" s="462" t="n">
        <v>18</v>
      </c>
      <c r="X6" s="19"/>
      <c r="Y6" s="465" t="s">
        <v>58</v>
      </c>
      <c r="Z6" s="19"/>
    </row>
    <row r="7" customFormat="false" ht="12.75" hidden="false" customHeight="true" outlineLevel="0" collapsed="false">
      <c r="A7" s="455" t="s">
        <v>254</v>
      </c>
      <c r="E7" s="456"/>
      <c r="F7" s="0" t="s">
        <v>255</v>
      </c>
      <c r="G7" s="466" t="s">
        <v>256</v>
      </c>
      <c r="H7" s="467" t="s">
        <v>249</v>
      </c>
      <c r="I7" s="468" t="s">
        <v>249</v>
      </c>
      <c r="J7" s="467" t="s">
        <v>249</v>
      </c>
      <c r="K7" s="464" t="n">
        <v>2</v>
      </c>
      <c r="L7" s="468" t="n">
        <v>39673</v>
      </c>
      <c r="M7" s="467" t="n">
        <v>6</v>
      </c>
      <c r="N7" s="466" t="s">
        <v>249</v>
      </c>
      <c r="O7" s="468" t="s">
        <v>249</v>
      </c>
      <c r="P7" s="467" t="s">
        <v>249</v>
      </c>
      <c r="Q7" s="466" t="s">
        <v>249</v>
      </c>
      <c r="R7" s="468" t="s">
        <v>249</v>
      </c>
      <c r="S7" s="467" t="s">
        <v>249</v>
      </c>
      <c r="T7" s="466" t="n">
        <v>7</v>
      </c>
      <c r="U7" s="468" t="n">
        <v>39674</v>
      </c>
      <c r="V7" s="467" t="n">
        <v>12</v>
      </c>
      <c r="X7" s="19"/>
      <c r="Y7" s="465" t="s">
        <v>257</v>
      </c>
      <c r="Z7" s="19"/>
    </row>
    <row r="8" customFormat="false" ht="12.75" hidden="false" customHeight="true" outlineLevel="0" collapsed="false">
      <c r="A8" s="455" t="s">
        <v>258</v>
      </c>
      <c r="E8" s="456"/>
      <c r="F8" s="0" t="s">
        <v>259</v>
      </c>
      <c r="G8" s="457" t="n">
        <v>96</v>
      </c>
      <c r="H8" s="458" t="s">
        <v>249</v>
      </c>
      <c r="I8" s="459" t="n">
        <v>39673</v>
      </c>
      <c r="J8" s="458" t="n">
        <v>18</v>
      </c>
      <c r="K8" s="457"/>
      <c r="L8" s="459"/>
      <c r="M8" s="458"/>
      <c r="N8" s="457"/>
      <c r="O8" s="459"/>
      <c r="P8" s="458"/>
      <c r="Q8" s="457"/>
      <c r="R8" s="459"/>
      <c r="S8" s="458"/>
      <c r="T8" s="457" t="s">
        <v>249</v>
      </c>
      <c r="U8" s="459" t="n">
        <v>39675</v>
      </c>
      <c r="V8" s="458" t="n">
        <v>0</v>
      </c>
      <c r="X8" s="19"/>
      <c r="Y8" s="465" t="s">
        <v>74</v>
      </c>
      <c r="Z8" s="19"/>
    </row>
    <row r="9" customFormat="false" ht="12.75" hidden="false" customHeight="true" outlineLevel="0" collapsed="false">
      <c r="A9" s="455" t="s">
        <v>260</v>
      </c>
      <c r="E9" s="456"/>
      <c r="F9" s="0" t="s">
        <v>259</v>
      </c>
      <c r="G9" s="469" t="s">
        <v>261</v>
      </c>
      <c r="H9" s="470" t="s">
        <v>262</v>
      </c>
      <c r="I9" s="471" t="s">
        <v>249</v>
      </c>
      <c r="J9" s="470" t="s">
        <v>249</v>
      </c>
      <c r="K9" s="469" t="n">
        <v>1</v>
      </c>
      <c r="L9" s="471" t="n">
        <v>39674</v>
      </c>
      <c r="M9" s="470" t="n">
        <v>18</v>
      </c>
      <c r="N9" s="469" t="n">
        <v>3</v>
      </c>
      <c r="O9" s="471" t="n">
        <v>39675</v>
      </c>
      <c r="P9" s="470" t="n">
        <v>0</v>
      </c>
      <c r="Q9" s="469" t="s">
        <v>249</v>
      </c>
      <c r="R9" s="471" t="s">
        <v>249</v>
      </c>
      <c r="S9" s="470" t="s">
        <v>249</v>
      </c>
      <c r="T9" s="469" t="n">
        <v>9</v>
      </c>
      <c r="U9" s="471" t="n">
        <v>39676</v>
      </c>
      <c r="V9" s="470" t="n">
        <v>18</v>
      </c>
      <c r="X9" s="19"/>
      <c r="Y9" s="465" t="s">
        <v>76</v>
      </c>
      <c r="Z9" s="19"/>
    </row>
    <row r="10" customFormat="false" ht="12.75" hidden="false" customHeight="true" outlineLevel="0" collapsed="false">
      <c r="A10" s="472" t="s">
        <v>263</v>
      </c>
      <c r="B10" s="0" t="s">
        <v>264</v>
      </c>
      <c r="E10" s="456"/>
      <c r="G10" s="457" t="n">
        <v>92</v>
      </c>
      <c r="H10" s="458" t="s">
        <v>249</v>
      </c>
      <c r="I10" s="459" t="n">
        <v>39676</v>
      </c>
      <c r="J10" s="458" t="n">
        <v>12</v>
      </c>
      <c r="K10" s="457" t="s">
        <v>249</v>
      </c>
      <c r="L10" s="459" t="s">
        <v>249</v>
      </c>
      <c r="M10" s="458" t="s">
        <v>249</v>
      </c>
      <c r="N10" s="457" t="s">
        <v>249</v>
      </c>
      <c r="O10" s="459" t="s">
        <v>249</v>
      </c>
      <c r="P10" s="458" t="s">
        <v>249</v>
      </c>
      <c r="Q10" s="457" t="s">
        <v>249</v>
      </c>
      <c r="R10" s="459" t="s">
        <v>249</v>
      </c>
      <c r="S10" s="458" t="s">
        <v>249</v>
      </c>
      <c r="T10" s="457" t="s">
        <v>249</v>
      </c>
      <c r="U10" s="459" t="n">
        <v>39677</v>
      </c>
      <c r="V10" s="458" t="n">
        <v>6</v>
      </c>
      <c r="X10" s="19"/>
      <c r="Y10" s="465" t="s">
        <v>80</v>
      </c>
      <c r="Z10" s="19"/>
    </row>
    <row r="11" customFormat="false" ht="12.75" hidden="false" customHeight="true" outlineLevel="0" collapsed="false">
      <c r="A11" s="455" t="s">
        <v>265</v>
      </c>
      <c r="E11" s="456"/>
      <c r="F11" s="0" t="s">
        <v>64</v>
      </c>
      <c r="G11" s="469" t="s">
        <v>65</v>
      </c>
      <c r="H11" s="470" t="s">
        <v>66</v>
      </c>
      <c r="I11" s="471" t="s">
        <v>249</v>
      </c>
      <c r="J11" s="470" t="s">
        <v>249</v>
      </c>
      <c r="K11" s="464" t="n">
        <v>2</v>
      </c>
      <c r="L11" s="471" t="n">
        <v>39677</v>
      </c>
      <c r="M11" s="470" t="n">
        <v>6</v>
      </c>
      <c r="N11" s="469" t="n">
        <v>3</v>
      </c>
      <c r="O11" s="471" t="n">
        <v>39677</v>
      </c>
      <c r="P11" s="470" t="n">
        <v>12</v>
      </c>
      <c r="Q11" s="469" t="n">
        <v>7</v>
      </c>
      <c r="R11" s="471" t="n">
        <v>39678</v>
      </c>
      <c r="S11" s="470" t="n">
        <v>12</v>
      </c>
      <c r="T11" s="469" t="n">
        <v>24</v>
      </c>
      <c r="U11" s="471" t="n">
        <v>39682</v>
      </c>
      <c r="V11" s="470" t="n">
        <v>18</v>
      </c>
      <c r="X11" s="19"/>
      <c r="Y11" s="465" t="s">
        <v>266</v>
      </c>
      <c r="Z11" s="19"/>
    </row>
    <row r="12" customFormat="false" ht="12.75" hidden="false" customHeight="true" outlineLevel="0" collapsed="false">
      <c r="A12" s="455" t="s">
        <v>267</v>
      </c>
      <c r="E12" s="456"/>
      <c r="G12" s="457" t="n">
        <v>96</v>
      </c>
      <c r="H12" s="458" t="s">
        <v>249</v>
      </c>
      <c r="I12" s="459" t="n">
        <v>39681</v>
      </c>
      <c r="J12" s="458" t="n">
        <v>12</v>
      </c>
      <c r="K12" s="457" t="s">
        <v>249</v>
      </c>
      <c r="L12" s="459" t="s">
        <v>249</v>
      </c>
      <c r="M12" s="458" t="s">
        <v>249</v>
      </c>
      <c r="N12" s="457" t="s">
        <v>249</v>
      </c>
      <c r="O12" s="459" t="s">
        <v>249</v>
      </c>
      <c r="P12" s="458" t="s">
        <v>249</v>
      </c>
      <c r="Q12" s="457" t="s">
        <v>249</v>
      </c>
      <c r="R12" s="459" t="s">
        <v>249</v>
      </c>
      <c r="S12" s="458" t="s">
        <v>249</v>
      </c>
      <c r="T12" s="457" t="s">
        <v>249</v>
      </c>
      <c r="U12" s="459" t="n">
        <v>39683</v>
      </c>
      <c r="V12" s="458" t="n">
        <v>18</v>
      </c>
      <c r="X12" s="19"/>
      <c r="Y12" s="465" t="s">
        <v>83</v>
      </c>
      <c r="Z12" s="19"/>
    </row>
    <row r="13" customFormat="false" ht="12.75" hidden="false" customHeight="true" outlineLevel="0" collapsed="false">
      <c r="A13" s="455" t="s">
        <v>268</v>
      </c>
      <c r="E13" s="456"/>
      <c r="F13" s="0" t="s">
        <v>269</v>
      </c>
      <c r="G13" s="457" t="n">
        <v>98</v>
      </c>
      <c r="H13" s="458" t="s">
        <v>249</v>
      </c>
      <c r="I13" s="459" t="n">
        <v>39686</v>
      </c>
      <c r="J13" s="458" t="n">
        <v>0</v>
      </c>
      <c r="K13" s="457" t="s">
        <v>249</v>
      </c>
      <c r="L13" s="459" t="s">
        <v>249</v>
      </c>
      <c r="M13" s="458" t="s">
        <v>249</v>
      </c>
      <c r="N13" s="457" t="s">
        <v>249</v>
      </c>
      <c r="O13" s="459" t="s">
        <v>249</v>
      </c>
      <c r="P13" s="458" t="s">
        <v>249</v>
      </c>
      <c r="Q13" s="457" t="s">
        <v>249</v>
      </c>
      <c r="R13" s="459" t="s">
        <v>249</v>
      </c>
      <c r="S13" s="458" t="s">
        <v>249</v>
      </c>
      <c r="T13" s="457" t="s">
        <v>249</v>
      </c>
      <c r="U13" s="459" t="n">
        <v>39686</v>
      </c>
      <c r="V13" s="458" t="n">
        <v>12</v>
      </c>
      <c r="X13" s="19"/>
      <c r="Y13" s="465" t="s">
        <v>270</v>
      </c>
      <c r="Z13" s="19"/>
    </row>
    <row r="14" customFormat="false" ht="12.75" hidden="false" customHeight="true" outlineLevel="0" collapsed="false">
      <c r="A14" s="455" t="s">
        <v>271</v>
      </c>
      <c r="E14" s="456"/>
      <c r="F14" s="0" t="s">
        <v>269</v>
      </c>
      <c r="G14" s="466" t="s">
        <v>272</v>
      </c>
      <c r="H14" s="467" t="s">
        <v>249</v>
      </c>
      <c r="I14" s="468" t="s">
        <v>249</v>
      </c>
      <c r="J14" s="467" t="s">
        <v>249</v>
      </c>
      <c r="K14" s="466" t="n">
        <v>1</v>
      </c>
      <c r="L14" s="468" t="n">
        <v>39686</v>
      </c>
      <c r="M14" s="467" t="n">
        <v>12</v>
      </c>
      <c r="N14" s="466" t="s">
        <v>249</v>
      </c>
      <c r="O14" s="468" t="s">
        <v>249</v>
      </c>
      <c r="P14" s="467" t="s">
        <v>249</v>
      </c>
      <c r="Q14" s="466" t="s">
        <v>249</v>
      </c>
      <c r="R14" s="468" t="s">
        <v>249</v>
      </c>
      <c r="S14" s="467" t="s">
        <v>249</v>
      </c>
      <c r="T14" s="466" t="n">
        <v>7</v>
      </c>
      <c r="U14" s="468" t="n">
        <v>39688</v>
      </c>
      <c r="V14" s="467" t="n">
        <v>0</v>
      </c>
      <c r="X14" s="19"/>
      <c r="Y14" s="465" t="s">
        <v>273</v>
      </c>
      <c r="Z14" s="19"/>
    </row>
    <row r="15" customFormat="false" ht="12.75" hidden="false" customHeight="true" outlineLevel="0" collapsed="false">
      <c r="A15" s="455" t="s">
        <v>274</v>
      </c>
      <c r="E15" s="456"/>
      <c r="G15" s="457" t="n">
        <v>95</v>
      </c>
      <c r="H15" s="458" t="s">
        <v>249</v>
      </c>
      <c r="I15" s="459" t="n">
        <v>39699</v>
      </c>
      <c r="J15" s="458" t="n">
        <v>0</v>
      </c>
      <c r="K15" s="457" t="s">
        <v>249</v>
      </c>
      <c r="L15" s="459" t="s">
        <v>249</v>
      </c>
      <c r="M15" s="458" t="s">
        <v>249</v>
      </c>
      <c r="N15" s="457" t="s">
        <v>249</v>
      </c>
      <c r="O15" s="459" t="s">
        <v>249</v>
      </c>
      <c r="P15" s="458" t="s">
        <v>249</v>
      </c>
      <c r="Q15" s="457" t="s">
        <v>249</v>
      </c>
      <c r="R15" s="459" t="s">
        <v>249</v>
      </c>
      <c r="S15" s="458" t="s">
        <v>249</v>
      </c>
      <c r="T15" s="457" t="s">
        <v>249</v>
      </c>
      <c r="U15" s="459" t="n">
        <v>39699</v>
      </c>
      <c r="V15" s="458" t="n">
        <v>18</v>
      </c>
      <c r="X15" s="19"/>
      <c r="Y15" s="465" t="s">
        <v>157</v>
      </c>
      <c r="Z15" s="19"/>
    </row>
    <row r="16" customFormat="false" ht="12.75" hidden="false" customHeight="true" outlineLevel="0" collapsed="false">
      <c r="A16" s="455" t="s">
        <v>275</v>
      </c>
      <c r="E16" s="456"/>
      <c r="F16" s="0" t="s">
        <v>88</v>
      </c>
      <c r="G16" s="461" t="s">
        <v>89</v>
      </c>
      <c r="H16" s="462" t="s">
        <v>90</v>
      </c>
      <c r="I16" s="463" t="s">
        <v>249</v>
      </c>
      <c r="J16" s="462" t="s">
        <v>249</v>
      </c>
      <c r="K16" s="461" t="n">
        <v>1</v>
      </c>
      <c r="L16" s="463" t="n">
        <v>39699</v>
      </c>
      <c r="M16" s="462" t="n">
        <v>12</v>
      </c>
      <c r="N16" s="461" t="n">
        <v>2</v>
      </c>
      <c r="O16" s="463" t="n">
        <v>39699</v>
      </c>
      <c r="P16" s="462" t="n">
        <v>18</v>
      </c>
      <c r="Q16" s="461" t="n">
        <v>5</v>
      </c>
      <c r="R16" s="463" t="n">
        <v>39700</v>
      </c>
      <c r="S16" s="462" t="n">
        <v>12</v>
      </c>
      <c r="T16" s="461" t="n">
        <v>47</v>
      </c>
      <c r="U16" s="463" t="n">
        <v>39711</v>
      </c>
      <c r="V16" s="462" t="n">
        <v>0</v>
      </c>
      <c r="X16" s="19"/>
      <c r="Y16" s="473" t="s">
        <v>160</v>
      </c>
      <c r="Z16" s="19"/>
    </row>
    <row r="17" customFormat="false" ht="12.75" hidden="false" customHeight="true" outlineLevel="0" collapsed="false">
      <c r="A17" s="455" t="s">
        <v>276</v>
      </c>
      <c r="B17" s="0" t="s">
        <v>256</v>
      </c>
      <c r="E17" s="453"/>
      <c r="F17" s="0" t="s">
        <v>82</v>
      </c>
      <c r="G17" s="466" t="s">
        <v>83</v>
      </c>
      <c r="H17" s="467" t="s">
        <v>249</v>
      </c>
      <c r="I17" s="468" t="s">
        <v>249</v>
      </c>
      <c r="J17" s="467" t="s">
        <v>249</v>
      </c>
      <c r="K17" s="466" t="s">
        <v>249</v>
      </c>
      <c r="L17" s="468" t="s">
        <v>249</v>
      </c>
      <c r="M17" s="467" t="s">
        <v>249</v>
      </c>
      <c r="N17" s="464" t="n">
        <v>2</v>
      </c>
      <c r="O17" s="468" t="n">
        <v>39701</v>
      </c>
      <c r="P17" s="467" t="n">
        <v>6</v>
      </c>
      <c r="Q17" s="466" t="s">
        <v>249</v>
      </c>
      <c r="R17" s="468" t="s">
        <v>249</v>
      </c>
      <c r="S17" s="467" t="s">
        <v>249</v>
      </c>
      <c r="T17" s="466" t="n">
        <v>8</v>
      </c>
      <c r="U17" s="468" t="n">
        <v>39702</v>
      </c>
      <c r="V17" s="467" t="n">
        <v>18</v>
      </c>
      <c r="X17" s="19"/>
      <c r="Y17" s="19"/>
      <c r="Z17" s="19"/>
    </row>
    <row r="18" customFormat="false" ht="12.75" hidden="false" customHeight="true" outlineLevel="0" collapsed="false">
      <c r="A18" s="455" t="s">
        <v>277</v>
      </c>
      <c r="B18" s="0" t="s">
        <v>261</v>
      </c>
      <c r="C18" s="0" t="s">
        <v>278</v>
      </c>
      <c r="E18" s="453"/>
      <c r="F18" s="0" t="s">
        <v>279</v>
      </c>
      <c r="G18" s="466" t="s">
        <v>280</v>
      </c>
      <c r="H18" s="467" t="s">
        <v>249</v>
      </c>
      <c r="I18" s="468" t="s">
        <v>249</v>
      </c>
      <c r="J18" s="467" t="s">
        <v>249</v>
      </c>
      <c r="K18" s="466" t="n">
        <v>1</v>
      </c>
      <c r="L18" s="468" t="n">
        <v>39705</v>
      </c>
      <c r="M18" s="467" t="n">
        <v>0</v>
      </c>
      <c r="N18" s="466" t="s">
        <v>249</v>
      </c>
      <c r="O18" s="468" t="s">
        <v>249</v>
      </c>
      <c r="P18" s="467" t="s">
        <v>249</v>
      </c>
      <c r="Q18" s="466" t="s">
        <v>249</v>
      </c>
      <c r="R18" s="468" t="s">
        <v>249</v>
      </c>
      <c r="S18" s="467" t="s">
        <v>249</v>
      </c>
      <c r="T18" s="466" t="n">
        <v>1</v>
      </c>
      <c r="U18" s="468" t="n">
        <v>39705</v>
      </c>
      <c r="V18" s="467" t="n">
        <v>0</v>
      </c>
      <c r="X18" s="19"/>
      <c r="Y18" s="19"/>
      <c r="Z18" s="19"/>
    </row>
    <row r="19" customFormat="false" ht="12.75" hidden="false" customHeight="true" outlineLevel="0" collapsed="false">
      <c r="A19" s="472" t="s">
        <v>281</v>
      </c>
      <c r="B19" s="448" t="s">
        <v>65</v>
      </c>
      <c r="C19" s="448" t="s">
        <v>66</v>
      </c>
      <c r="E19" s="453"/>
      <c r="G19" s="457" t="n">
        <v>93</v>
      </c>
      <c r="H19" s="458" t="s">
        <v>249</v>
      </c>
      <c r="I19" s="459" t="n">
        <v>39708</v>
      </c>
      <c r="J19" s="458" t="n">
        <v>12</v>
      </c>
      <c r="K19" s="457" t="s">
        <v>249</v>
      </c>
      <c r="L19" s="459" t="s">
        <v>249</v>
      </c>
      <c r="M19" s="458" t="s">
        <v>249</v>
      </c>
      <c r="N19" s="457" t="s">
        <v>249</v>
      </c>
      <c r="O19" s="459" t="s">
        <v>249</v>
      </c>
      <c r="P19" s="458" t="s">
        <v>249</v>
      </c>
      <c r="Q19" s="457" t="s">
        <v>249</v>
      </c>
      <c r="R19" s="459" t="s">
        <v>249</v>
      </c>
      <c r="S19" s="458" t="s">
        <v>249</v>
      </c>
      <c r="T19" s="457" t="s">
        <v>249</v>
      </c>
      <c r="U19" s="459" t="s">
        <v>249</v>
      </c>
      <c r="V19" s="458" t="s">
        <v>249</v>
      </c>
    </row>
    <row r="20" customFormat="false" ht="12.75" hidden="false" customHeight="true" outlineLevel="0" collapsed="false">
      <c r="A20" s="455" t="s">
        <v>282</v>
      </c>
      <c r="E20" s="453"/>
      <c r="F20" s="0" t="s">
        <v>98</v>
      </c>
      <c r="G20" s="461" t="s">
        <v>99</v>
      </c>
      <c r="H20" s="462" t="s">
        <v>203</v>
      </c>
      <c r="I20" s="463" t="s">
        <v>249</v>
      </c>
      <c r="J20" s="462" t="s">
        <v>249</v>
      </c>
      <c r="K20" s="461" t="s">
        <v>249</v>
      </c>
      <c r="L20" s="463" t="s">
        <v>249</v>
      </c>
      <c r="M20" s="462" t="s">
        <v>249</v>
      </c>
      <c r="N20" s="464" t="n">
        <v>3</v>
      </c>
      <c r="O20" s="463" t="n">
        <v>39710</v>
      </c>
      <c r="P20" s="462" t="n">
        <v>6</v>
      </c>
      <c r="Q20" s="461" t="n">
        <v>12</v>
      </c>
      <c r="R20" s="463" t="n">
        <v>39712</v>
      </c>
      <c r="S20" s="462" t="n">
        <v>12</v>
      </c>
      <c r="T20" s="461" t="n">
        <v>24</v>
      </c>
      <c r="U20" s="463" t="n">
        <v>39715</v>
      </c>
      <c r="V20" s="462" t="n">
        <v>12</v>
      </c>
    </row>
    <row r="21" customFormat="false" ht="12.75" hidden="false" customHeight="true" outlineLevel="0" collapsed="false">
      <c r="A21" s="472" t="s">
        <v>283</v>
      </c>
      <c r="B21" s="448" t="s">
        <v>284</v>
      </c>
      <c r="C21" s="448" t="s">
        <v>285</v>
      </c>
      <c r="E21" s="453"/>
      <c r="G21" s="457" t="n">
        <v>96</v>
      </c>
      <c r="H21" s="458" t="s">
        <v>249</v>
      </c>
      <c r="I21" s="459" t="n">
        <v>39714</v>
      </c>
      <c r="J21" s="458" t="n">
        <v>18</v>
      </c>
      <c r="K21" s="457" t="s">
        <v>249</v>
      </c>
      <c r="L21" s="459" t="s">
        <v>249</v>
      </c>
      <c r="M21" s="458" t="s">
        <v>249</v>
      </c>
      <c r="N21" s="457" t="s">
        <v>249</v>
      </c>
      <c r="O21" s="459" t="s">
        <v>249</v>
      </c>
      <c r="P21" s="458" t="s">
        <v>249</v>
      </c>
      <c r="Q21" s="457" t="s">
        <v>249</v>
      </c>
      <c r="R21" s="459" t="s">
        <v>249</v>
      </c>
      <c r="S21" s="458" t="s">
        <v>249</v>
      </c>
      <c r="T21" s="457" t="s">
        <v>249</v>
      </c>
      <c r="U21" s="459" t="s">
        <v>249</v>
      </c>
      <c r="V21" s="458" t="s">
        <v>249</v>
      </c>
    </row>
    <row r="22" customFormat="false" ht="12.75" hidden="false" customHeight="true" outlineLevel="0" collapsed="false">
      <c r="A22" s="455" t="s">
        <v>286</v>
      </c>
      <c r="E22" s="453"/>
      <c r="F22" s="0" t="s">
        <v>113</v>
      </c>
      <c r="G22" s="461" t="s">
        <v>114</v>
      </c>
      <c r="H22" s="462" t="s">
        <v>115</v>
      </c>
      <c r="I22" s="463" t="s">
        <v>249</v>
      </c>
      <c r="J22" s="462" t="s">
        <v>249</v>
      </c>
      <c r="K22" s="461" t="s">
        <v>249</v>
      </c>
      <c r="L22" s="463" t="s">
        <v>249</v>
      </c>
      <c r="M22" s="462" t="s">
        <v>249</v>
      </c>
      <c r="N22" s="464" t="n">
        <v>3</v>
      </c>
      <c r="O22" s="463" t="n">
        <v>39715</v>
      </c>
      <c r="P22" s="462" t="n">
        <v>6</v>
      </c>
      <c r="Q22" s="461" t="n">
        <v>7</v>
      </c>
      <c r="R22" s="463" t="n">
        <v>39716</v>
      </c>
      <c r="S22" s="462" t="n">
        <v>6</v>
      </c>
      <c r="T22" s="461" t="n">
        <v>29</v>
      </c>
      <c r="U22" s="463" t="n">
        <v>39721</v>
      </c>
      <c r="V22" s="462" t="n">
        <v>18</v>
      </c>
    </row>
    <row r="23" customFormat="false" ht="12.75" hidden="false" customHeight="true" outlineLevel="0" collapsed="false">
      <c r="A23" s="455" t="s">
        <v>287</v>
      </c>
      <c r="B23" s="200" t="s">
        <v>272</v>
      </c>
      <c r="E23" s="453"/>
      <c r="F23" s="0" t="s">
        <v>288</v>
      </c>
      <c r="G23" s="469" t="s">
        <v>289</v>
      </c>
      <c r="H23" s="470" t="s">
        <v>290</v>
      </c>
      <c r="I23" s="471" t="s">
        <v>249</v>
      </c>
      <c r="J23" s="470" t="s">
        <v>249</v>
      </c>
      <c r="K23" s="469" t="n">
        <v>1</v>
      </c>
      <c r="L23" s="471" t="n">
        <v>39719</v>
      </c>
      <c r="M23" s="470" t="n">
        <v>18</v>
      </c>
      <c r="N23" s="469" t="n">
        <v>3</v>
      </c>
      <c r="O23" s="471" t="n">
        <v>39720</v>
      </c>
      <c r="P23" s="470" t="n">
        <v>6</v>
      </c>
      <c r="Q23" s="469" t="s">
        <v>249</v>
      </c>
      <c r="R23" s="471" t="s">
        <v>249</v>
      </c>
      <c r="S23" s="470" t="s">
        <v>249</v>
      </c>
      <c r="T23" s="469" t="n">
        <v>7</v>
      </c>
      <c r="U23" s="471" t="n">
        <v>39721</v>
      </c>
      <c r="V23" s="470" t="n">
        <v>6</v>
      </c>
    </row>
    <row r="24" customFormat="false" ht="12.75" hidden="false" customHeight="true" outlineLevel="0" collapsed="false">
      <c r="A24" s="455" t="s">
        <v>291</v>
      </c>
      <c r="E24" s="453"/>
      <c r="G24" s="457" t="n">
        <v>98</v>
      </c>
      <c r="H24" s="458" t="s">
        <v>249</v>
      </c>
      <c r="I24" s="459" t="n">
        <v>39719</v>
      </c>
      <c r="J24" s="458" t="n">
        <v>6</v>
      </c>
      <c r="K24" s="457"/>
      <c r="L24" s="459"/>
      <c r="M24" s="458"/>
      <c r="N24" s="457"/>
      <c r="O24" s="459"/>
      <c r="P24" s="458"/>
      <c r="Q24" s="457"/>
      <c r="R24" s="459"/>
      <c r="S24" s="458"/>
      <c r="T24" s="457"/>
      <c r="U24" s="459"/>
      <c r="V24" s="458"/>
    </row>
    <row r="25" customFormat="false" ht="12.75" hidden="false" customHeight="true" outlineLevel="0" collapsed="false">
      <c r="A25" s="455" t="s">
        <v>292</v>
      </c>
      <c r="E25" s="453"/>
      <c r="G25" s="457" t="n">
        <v>99</v>
      </c>
      <c r="H25" s="458" t="s">
        <v>249</v>
      </c>
      <c r="I25" s="459" t="n">
        <v>39719</v>
      </c>
      <c r="J25" s="458" t="n">
        <v>12</v>
      </c>
      <c r="K25" s="457"/>
      <c r="L25" s="459"/>
      <c r="M25" s="458"/>
      <c r="N25" s="457"/>
      <c r="O25" s="459"/>
      <c r="P25" s="458"/>
      <c r="Q25" s="457"/>
      <c r="R25" s="459"/>
      <c r="S25" s="458"/>
      <c r="T25" s="457"/>
      <c r="U25" s="459"/>
      <c r="V25" s="458"/>
    </row>
    <row r="26" customFormat="false" ht="12.75" hidden="false" customHeight="true" outlineLevel="0" collapsed="false">
      <c r="A26" s="455" t="s">
        <v>293</v>
      </c>
      <c r="E26" s="453"/>
      <c r="F26" s="0" t="s">
        <v>294</v>
      </c>
      <c r="G26" s="474" t="s">
        <v>295</v>
      </c>
      <c r="H26" s="475" t="s">
        <v>296</v>
      </c>
      <c r="I26" s="476" t="s">
        <v>249</v>
      </c>
      <c r="J26" s="475" t="s">
        <v>249</v>
      </c>
      <c r="K26" s="474" t="n">
        <v>1</v>
      </c>
      <c r="L26" s="476" t="n">
        <v>39720</v>
      </c>
      <c r="M26" s="475" t="n">
        <v>6</v>
      </c>
      <c r="N26" s="474" t="n">
        <v>2</v>
      </c>
      <c r="O26" s="476" t="n">
        <v>39720</v>
      </c>
      <c r="P26" s="475" t="n">
        <v>12</v>
      </c>
      <c r="Q26" s="474" t="s">
        <v>249</v>
      </c>
      <c r="R26" s="476" t="s">
        <v>249</v>
      </c>
      <c r="S26" s="475" t="s">
        <v>249</v>
      </c>
      <c r="T26" s="474" t="n">
        <v>21</v>
      </c>
      <c r="U26" s="476" t="n">
        <v>39725</v>
      </c>
      <c r="V26" s="475" t="n">
        <v>6</v>
      </c>
    </row>
    <row r="27" customFormat="false" ht="12.75" hidden="false" customHeight="true" outlineLevel="0" collapsed="false">
      <c r="A27" s="455" t="s">
        <v>297</v>
      </c>
      <c r="E27" s="453"/>
    </row>
    <row r="28" customFormat="false" ht="12.75" hidden="false" customHeight="true" outlineLevel="0" collapsed="false">
      <c r="A28" s="455" t="s">
        <v>298</v>
      </c>
      <c r="E28" s="453"/>
    </row>
    <row r="29" customFormat="false" ht="12.75" hidden="false" customHeight="true" outlineLevel="0" collapsed="false">
      <c r="A29" s="472" t="s">
        <v>299</v>
      </c>
      <c r="E29" s="453"/>
    </row>
    <row r="30" customFormat="false" ht="12.75" hidden="false" customHeight="true" outlineLevel="0" collapsed="false">
      <c r="A30" s="477" t="s">
        <v>300</v>
      </c>
      <c r="E30" s="453"/>
      <c r="G30" s="0" t="s">
        <v>301</v>
      </c>
    </row>
    <row r="31" customFormat="false" ht="12.75" hidden="false" customHeight="true" outlineLevel="0" collapsed="false">
      <c r="A31" s="455" t="s">
        <v>302</v>
      </c>
      <c r="E31" s="453"/>
      <c r="G31" s="478" t="s">
        <v>252</v>
      </c>
      <c r="H31" s="479" t="s">
        <v>253</v>
      </c>
      <c r="K31" s="0" t="s">
        <v>303</v>
      </c>
    </row>
    <row r="32" customFormat="false" ht="12.75" hidden="false" customHeight="true" outlineLevel="0" collapsed="false">
      <c r="A32" s="455" t="s">
        <v>304</v>
      </c>
      <c r="E32" s="453"/>
      <c r="G32" s="469" t="s">
        <v>256</v>
      </c>
      <c r="H32" s="470" t="s">
        <v>305</v>
      </c>
      <c r="I32" s="0" t="s">
        <v>255</v>
      </c>
      <c r="K32" s="0" t="s">
        <v>306</v>
      </c>
    </row>
    <row r="33" customFormat="false" ht="12.75" hidden="false" customHeight="true" outlineLevel="0" collapsed="false">
      <c r="A33" s="455" t="s">
        <v>307</v>
      </c>
      <c r="E33" s="453"/>
      <c r="G33" s="480" t="s">
        <v>261</v>
      </c>
      <c r="H33" s="481" t="s">
        <v>278</v>
      </c>
      <c r="I33" s="0" t="s">
        <v>259</v>
      </c>
      <c r="K33" s="0" t="s">
        <v>308</v>
      </c>
    </row>
    <row r="34" customFormat="false" ht="12.75" hidden="false" customHeight="true" outlineLevel="0" collapsed="false">
      <c r="A34" s="472" t="s">
        <v>309</v>
      </c>
      <c r="E34" s="453"/>
      <c r="G34" s="482" t="s">
        <v>65</v>
      </c>
      <c r="H34" s="483" t="s">
        <v>66</v>
      </c>
      <c r="I34" s="0" t="s">
        <v>64</v>
      </c>
    </row>
    <row r="35" customFormat="false" ht="12.75" hidden="false" customHeight="true" outlineLevel="0" collapsed="false">
      <c r="A35" s="455" t="s">
        <v>310</v>
      </c>
      <c r="E35" s="453"/>
      <c r="G35" s="469" t="s">
        <v>272</v>
      </c>
      <c r="H35" s="470" t="s">
        <v>311</v>
      </c>
      <c r="I35" s="451" t="s">
        <v>269</v>
      </c>
      <c r="J35" s="11"/>
      <c r="K35" s="484" t="s">
        <v>312</v>
      </c>
      <c r="L35" s="202"/>
      <c r="M35" s="202"/>
      <c r="N35" s="157"/>
      <c r="O35" s="11"/>
      <c r="P35" s="11"/>
      <c r="Q35" s="19"/>
      <c r="R35" s="11"/>
      <c r="S35" s="11"/>
      <c r="T35" s="19"/>
      <c r="U35" s="19"/>
    </row>
    <row r="36" customFormat="false" ht="12.75" hidden="false" customHeight="true" outlineLevel="0" collapsed="false">
      <c r="A36" s="455" t="s">
        <v>313</v>
      </c>
      <c r="B36" s="201"/>
      <c r="C36" s="201"/>
      <c r="D36" s="11"/>
      <c r="E36" s="453"/>
      <c r="F36" s="156"/>
      <c r="G36" s="482" t="s">
        <v>89</v>
      </c>
      <c r="H36" s="483" t="s">
        <v>90</v>
      </c>
      <c r="I36" s="451" t="s">
        <v>88</v>
      </c>
      <c r="J36" s="11"/>
      <c r="K36" s="202"/>
      <c r="L36" s="202"/>
      <c r="M36" s="202"/>
      <c r="N36" s="157"/>
      <c r="O36" s="11"/>
      <c r="P36" s="11"/>
      <c r="Q36" s="19"/>
      <c r="R36" s="11"/>
      <c r="S36" s="11"/>
      <c r="T36" s="19"/>
      <c r="U36" s="19"/>
    </row>
    <row r="37" customFormat="false" ht="12.75" hidden="false" customHeight="true" outlineLevel="0" collapsed="false">
      <c r="A37" s="472" t="s">
        <v>314</v>
      </c>
      <c r="B37" s="167" t="s">
        <v>89</v>
      </c>
      <c r="C37" s="167" t="s">
        <v>90</v>
      </c>
      <c r="D37" s="11"/>
      <c r="E37" s="485"/>
      <c r="F37" s="156"/>
      <c r="G37" s="469" t="s">
        <v>83</v>
      </c>
      <c r="H37" s="470" t="s">
        <v>315</v>
      </c>
      <c r="I37" s="451" t="s">
        <v>82</v>
      </c>
      <c r="J37" s="11"/>
      <c r="K37" s="202"/>
      <c r="L37" s="484"/>
      <c r="M37" s="202"/>
      <c r="N37" s="157"/>
      <c r="O37" s="11"/>
      <c r="P37" s="11"/>
      <c r="Q37" s="19"/>
      <c r="R37" s="11"/>
      <c r="S37" s="11"/>
      <c r="T37" s="19"/>
      <c r="U37" s="19"/>
    </row>
    <row r="38" customFormat="false" ht="12.75" hidden="false" customHeight="true" outlineLevel="0" collapsed="false">
      <c r="A38" s="455" t="s">
        <v>316</v>
      </c>
      <c r="B38" s="201"/>
      <c r="C38" s="19"/>
      <c r="D38" s="11"/>
      <c r="E38" s="485"/>
      <c r="F38" s="156"/>
      <c r="G38" s="469" t="s">
        <v>280</v>
      </c>
      <c r="H38" s="470" t="s">
        <v>317</v>
      </c>
      <c r="I38" s="451" t="s">
        <v>279</v>
      </c>
      <c r="J38" s="11"/>
      <c r="K38" s="202"/>
      <c r="L38" s="202"/>
      <c r="M38" s="202"/>
      <c r="N38" s="157"/>
      <c r="O38" s="11"/>
      <c r="P38" s="11"/>
      <c r="Q38" s="19"/>
      <c r="R38" s="11"/>
      <c r="S38" s="11"/>
      <c r="T38" s="19"/>
      <c r="U38" s="19"/>
    </row>
    <row r="39" customFormat="false" ht="12.75" hidden="false" customHeight="true" outlineLevel="0" collapsed="false">
      <c r="A39" s="455" t="s">
        <v>318</v>
      </c>
      <c r="B39" s="201"/>
      <c r="C39" s="19"/>
      <c r="D39" s="11"/>
      <c r="E39" s="485"/>
      <c r="F39" s="156"/>
      <c r="G39" s="482" t="s">
        <v>99</v>
      </c>
      <c r="H39" s="483" t="s">
        <v>203</v>
      </c>
      <c r="I39" s="486" t="s">
        <v>98</v>
      </c>
    </row>
    <row r="40" customFormat="false" ht="12.75" hidden="false" customHeight="true" outlineLevel="0" collapsed="false">
      <c r="A40" s="455" t="s">
        <v>319</v>
      </c>
      <c r="E40" s="485"/>
      <c r="G40" s="487" t="s">
        <v>114</v>
      </c>
      <c r="H40" s="488" t="s">
        <v>115</v>
      </c>
      <c r="I40" s="486" t="s">
        <v>113</v>
      </c>
    </row>
    <row r="41" customFormat="false" ht="12.75" hidden="false" customHeight="true" outlineLevel="0" collapsed="false">
      <c r="A41" s="472" t="s">
        <v>320</v>
      </c>
      <c r="B41" s="0" t="s">
        <v>83</v>
      </c>
      <c r="C41" s="0" t="s">
        <v>321</v>
      </c>
      <c r="E41" s="453"/>
      <c r="G41" s="480" t="s">
        <v>289</v>
      </c>
      <c r="H41" s="481" t="s">
        <v>290</v>
      </c>
      <c r="I41" s="486" t="s">
        <v>288</v>
      </c>
      <c r="K41" s="0" t="s">
        <v>322</v>
      </c>
    </row>
    <row r="42" customFormat="false" ht="12.75" hidden="false" customHeight="true" outlineLevel="0" collapsed="false">
      <c r="A42" s="455" t="s">
        <v>323</v>
      </c>
      <c r="E42" s="453"/>
      <c r="G42" s="489" t="s">
        <v>295</v>
      </c>
      <c r="H42" s="490" t="s">
        <v>296</v>
      </c>
      <c r="I42" s="486" t="s">
        <v>294</v>
      </c>
      <c r="K42" s="0" t="s">
        <v>324</v>
      </c>
    </row>
    <row r="43" customFormat="false" ht="12.75" hidden="false" customHeight="true" outlineLevel="0" collapsed="false">
      <c r="A43" s="455" t="s">
        <v>325</v>
      </c>
      <c r="B43" s="0" t="s">
        <v>280</v>
      </c>
      <c r="C43" s="0" t="s">
        <v>321</v>
      </c>
      <c r="E43" s="453"/>
    </row>
    <row r="44" customFormat="false" ht="12.75" hidden="false" customHeight="true" outlineLevel="0" collapsed="false">
      <c r="A44" s="455" t="s">
        <v>326</v>
      </c>
      <c r="E44" s="453"/>
      <c r="G44" s="0" t="s">
        <v>327</v>
      </c>
      <c r="M44" s="0" t="s">
        <v>328</v>
      </c>
      <c r="V44" s="0" t="s">
        <v>329</v>
      </c>
    </row>
    <row r="45" customFormat="false" ht="12.75" hidden="false" customHeight="true" outlineLevel="0" collapsed="false">
      <c r="A45" s="455" t="s">
        <v>330</v>
      </c>
      <c r="E45" s="453"/>
      <c r="G45" s="0" t="s">
        <v>331</v>
      </c>
      <c r="H45" s="0" t="s">
        <v>115</v>
      </c>
      <c r="M45" s="0" t="n">
        <v>1</v>
      </c>
      <c r="V45" s="0" t="n">
        <v>15</v>
      </c>
      <c r="W45" s="491" t="s">
        <v>332</v>
      </c>
    </row>
    <row r="46" customFormat="false" ht="12.75" hidden="false" customHeight="true" outlineLevel="0" collapsed="false">
      <c r="A46" s="455" t="s">
        <v>333</v>
      </c>
      <c r="E46" s="453"/>
      <c r="G46" s="0" t="s">
        <v>334</v>
      </c>
      <c r="H46" s="0" t="s">
        <v>335</v>
      </c>
      <c r="M46" s="0" t="n">
        <v>3</v>
      </c>
      <c r="V46" s="0" t="n">
        <v>39</v>
      </c>
      <c r="W46" s="491" t="s">
        <v>336</v>
      </c>
    </row>
    <row r="47" customFormat="false" ht="12.75" hidden="false" customHeight="true" outlineLevel="0" collapsed="false">
      <c r="A47" s="472" t="s">
        <v>337</v>
      </c>
      <c r="B47" s="448" t="s">
        <v>99</v>
      </c>
      <c r="C47" s="448" t="s">
        <v>100</v>
      </c>
      <c r="E47" s="453"/>
      <c r="G47" s="0" t="s">
        <v>338</v>
      </c>
      <c r="H47" s="0" t="s">
        <v>339</v>
      </c>
      <c r="M47" s="0" t="n">
        <v>0</v>
      </c>
      <c r="O47" s="0" t="s">
        <v>340</v>
      </c>
      <c r="V47" s="0" t="n">
        <v>0</v>
      </c>
    </row>
    <row r="48" customFormat="false" ht="12.75" hidden="false" customHeight="true" outlineLevel="0" collapsed="false">
      <c r="A48" s="455" t="s">
        <v>341</v>
      </c>
      <c r="E48" s="453"/>
      <c r="G48" s="0" t="s">
        <v>342</v>
      </c>
      <c r="H48" s="0" t="s">
        <v>343</v>
      </c>
      <c r="M48" s="0" t="n">
        <v>1</v>
      </c>
      <c r="O48" s="0" t="s">
        <v>344</v>
      </c>
      <c r="V48" s="0" t="n">
        <v>5</v>
      </c>
      <c r="W48" s="0" t="s">
        <v>345</v>
      </c>
    </row>
    <row r="49" customFormat="false" ht="12.75" hidden="false" customHeight="true" outlineLevel="0" collapsed="false">
      <c r="A49" s="455" t="s">
        <v>346</v>
      </c>
      <c r="E49" s="453"/>
      <c r="O49" s="0" t="s">
        <v>347</v>
      </c>
    </row>
    <row r="50" customFormat="false" ht="12.75" hidden="false" customHeight="true" outlineLevel="0" collapsed="false">
      <c r="A50" s="455" t="s">
        <v>348</v>
      </c>
      <c r="B50" s="0" t="s">
        <v>289</v>
      </c>
      <c r="C50" s="0" t="s">
        <v>290</v>
      </c>
      <c r="D50" s="0" t="s">
        <v>322</v>
      </c>
      <c r="E50" s="453"/>
      <c r="V50" s="0" t="n">
        <v>59</v>
      </c>
      <c r="W50" s="0" t="s">
        <v>349</v>
      </c>
    </row>
    <row r="51" customFormat="false" ht="12.75" hidden="false" customHeight="true" outlineLevel="0" collapsed="false">
      <c r="A51" s="472" t="s">
        <v>350</v>
      </c>
      <c r="B51" s="448" t="s">
        <v>114</v>
      </c>
      <c r="C51" s="448" t="s">
        <v>115</v>
      </c>
      <c r="E51" s="453"/>
      <c r="V51" s="0" t="s">
        <v>351</v>
      </c>
    </row>
    <row r="52" customFormat="false" ht="12.75" hidden="false" customHeight="true" outlineLevel="0" collapsed="false">
      <c r="A52" s="455" t="s">
        <v>352</v>
      </c>
      <c r="B52" s="0" t="s">
        <v>295</v>
      </c>
      <c r="C52" s="0" t="s">
        <v>296</v>
      </c>
      <c r="D52" s="0" t="s">
        <v>353</v>
      </c>
      <c r="E52" s="453"/>
    </row>
    <row r="53" customFormat="false" ht="12.75" hidden="false" customHeight="true" outlineLevel="0" collapsed="false">
      <c r="A53" s="472" t="s">
        <v>354</v>
      </c>
      <c r="E53" s="453"/>
      <c r="V53" s="0" t="s">
        <v>355</v>
      </c>
    </row>
    <row r="54" customFormat="false" ht="12.75" hidden="false" customHeight="true" outlineLevel="0" collapsed="false">
      <c r="A54" s="455" t="s">
        <v>356</v>
      </c>
      <c r="E54" s="453"/>
    </row>
    <row r="55" customFormat="false" ht="12.75" hidden="false" customHeight="true" outlineLevel="0" collapsed="false">
      <c r="A55" s="472" t="s">
        <v>357</v>
      </c>
      <c r="E55" s="453"/>
    </row>
    <row r="56" customFormat="false" ht="12.75" hidden="false" customHeight="true" outlineLevel="0" collapsed="false">
      <c r="A56" s="455"/>
      <c r="E56" s="453"/>
    </row>
    <row r="57" customFormat="false" ht="12.75" hidden="false" customHeight="true" outlineLevel="0" collapsed="false">
      <c r="A57" s="455"/>
    </row>
    <row r="58" customFormat="false" ht="12.75" hidden="false" customHeight="true" outlineLevel="0" collapsed="false">
      <c r="A58" s="455"/>
    </row>
    <row r="59" customFormat="false" ht="12.75" hidden="false" customHeight="true" outlineLevel="0" collapsed="false">
      <c r="A59" s="455"/>
    </row>
    <row r="60" customFormat="false" ht="12.75" hidden="false" customHeight="true" outlineLevel="0" collapsed="false">
      <c r="A60" s="455"/>
    </row>
    <row r="61" customFormat="false" ht="12.75" hidden="false" customHeight="true" outlineLevel="0" collapsed="false">
      <c r="A61" s="455"/>
    </row>
    <row r="62" customFormat="false" ht="12.75" hidden="false" customHeight="true" outlineLevel="0" collapsed="false">
      <c r="A62" s="455"/>
    </row>
    <row r="63" customFormat="false" ht="12.75" hidden="false" customHeight="true" outlineLevel="0" collapsed="false">
      <c r="A63" s="455"/>
    </row>
    <row r="64" customFormat="false" ht="12.75" hidden="false" customHeight="true" outlineLevel="0" collapsed="false">
      <c r="A64" s="455"/>
    </row>
  </sheetData>
  <mergeCells count="6"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1" min="11" style="0" width="6.41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14.85"/>
    <col collapsed="false" customWidth="true" hidden="false" outlineLevel="0" max="15" min="15" style="0" width="10.99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8" t="s">
        <v>162</v>
      </c>
      <c r="B1" s="19"/>
      <c r="C1" s="19"/>
      <c r="D1" s="11"/>
      <c r="E1" s="11"/>
      <c r="F1" s="11"/>
      <c r="G1" s="11"/>
      <c r="H1" s="11"/>
      <c r="I1" s="11"/>
      <c r="J1" s="11"/>
      <c r="K1" s="19"/>
      <c r="L1" s="11"/>
      <c r="M1" s="11"/>
      <c r="N1" s="19"/>
      <c r="O1" s="19"/>
      <c r="P1" s="19"/>
    </row>
    <row r="2" customFormat="false" ht="13.5" hidden="false" customHeight="false" outlineLevel="0" collapsed="false">
      <c r="A2" s="19"/>
      <c r="B2" s="19"/>
      <c r="C2" s="19"/>
      <c r="D2" s="11"/>
      <c r="E2" s="11"/>
      <c r="F2" s="11"/>
      <c r="G2" s="11"/>
      <c r="H2" s="11"/>
      <c r="I2" s="11"/>
      <c r="J2" s="11"/>
      <c r="K2" s="19"/>
      <c r="L2" s="11"/>
      <c r="M2" s="11"/>
      <c r="N2" s="19"/>
      <c r="O2" s="19"/>
      <c r="P2" s="19"/>
    </row>
    <row r="3" customFormat="false" ht="12.75" hidden="false" customHeight="false" outlineLevel="0" collapsed="false">
      <c r="A3" s="20" t="s">
        <v>18</v>
      </c>
      <c r="B3" s="20" t="s">
        <v>20</v>
      </c>
      <c r="C3" s="20"/>
      <c r="D3" s="22" t="s">
        <v>21</v>
      </c>
      <c r="E3" s="492" t="s">
        <v>22</v>
      </c>
      <c r="F3" s="492"/>
      <c r="G3" s="492"/>
      <c r="H3" s="492"/>
      <c r="I3" s="492"/>
      <c r="J3" s="20" t="s">
        <v>358</v>
      </c>
      <c r="K3" s="493" t="s">
        <v>26</v>
      </c>
      <c r="L3" s="20" t="s">
        <v>205</v>
      </c>
      <c r="M3" s="20" t="s">
        <v>25</v>
      </c>
      <c r="N3" s="20" t="s">
        <v>359</v>
      </c>
      <c r="O3" s="20" t="s">
        <v>360</v>
      </c>
      <c r="P3" s="20"/>
    </row>
    <row r="4" customFormat="false" ht="12.75" hidden="false" customHeight="false" outlineLevel="0" collapsed="false">
      <c r="A4" s="24"/>
      <c r="B4" s="26"/>
      <c r="C4" s="27"/>
      <c r="D4" s="28"/>
      <c r="E4" s="90" t="s">
        <v>361</v>
      </c>
      <c r="F4" s="90"/>
      <c r="G4" s="91" t="s">
        <v>31</v>
      </c>
      <c r="H4" s="91"/>
      <c r="I4" s="494"/>
      <c r="J4" s="24"/>
      <c r="K4" s="495"/>
      <c r="L4" s="24"/>
      <c r="M4" s="24"/>
      <c r="N4" s="24"/>
      <c r="O4" s="24"/>
      <c r="P4" s="24"/>
    </row>
    <row r="5" customFormat="false" ht="13.5" hidden="false" customHeight="false" outlineLevel="0" collapsed="false">
      <c r="A5" s="35"/>
      <c r="B5" s="37" t="s">
        <v>35</v>
      </c>
      <c r="C5" s="38" t="s">
        <v>36</v>
      </c>
      <c r="D5" s="496" t="s">
        <v>167</v>
      </c>
      <c r="E5" s="37" t="s">
        <v>37</v>
      </c>
      <c r="F5" s="40" t="s">
        <v>38</v>
      </c>
      <c r="G5" s="40" t="s">
        <v>37</v>
      </c>
      <c r="H5" s="40" t="s">
        <v>38</v>
      </c>
      <c r="I5" s="497" t="s">
        <v>39</v>
      </c>
      <c r="J5" s="498" t="s">
        <v>39</v>
      </c>
      <c r="K5" s="499"/>
      <c r="L5" s="35"/>
      <c r="M5" s="35"/>
      <c r="N5" s="35" t="s">
        <v>362</v>
      </c>
      <c r="O5" s="37" t="s">
        <v>246</v>
      </c>
      <c r="P5" s="38" t="s">
        <v>363</v>
      </c>
    </row>
    <row r="6" customFormat="false" ht="13.5" hidden="false" customHeight="false" outlineLevel="0" collapsed="false">
      <c r="A6" s="42"/>
      <c r="B6" s="19"/>
      <c r="C6" s="19"/>
      <c r="D6" s="11"/>
      <c r="E6" s="11"/>
      <c r="F6" s="11"/>
      <c r="G6" s="11"/>
      <c r="H6" s="11"/>
      <c r="I6" s="11"/>
      <c r="J6" s="11"/>
      <c r="K6" s="19"/>
      <c r="L6" s="11"/>
      <c r="M6" s="11"/>
      <c r="N6" s="19"/>
      <c r="O6" s="19"/>
      <c r="P6" s="500"/>
    </row>
    <row r="7" customFormat="false" ht="12.75" hidden="false" customHeight="false" outlineLevel="0" collapsed="false">
      <c r="A7" s="501" t="s">
        <v>51</v>
      </c>
      <c r="B7" s="502" t="s">
        <v>163</v>
      </c>
      <c r="C7" s="503" t="s">
        <v>163</v>
      </c>
      <c r="D7" s="504"/>
      <c r="E7" s="505"/>
      <c r="F7" s="506"/>
      <c r="G7" s="507"/>
      <c r="H7" s="508"/>
      <c r="I7" s="509"/>
      <c r="J7" s="510" t="n">
        <v>0.0625</v>
      </c>
      <c r="K7" s="511" t="n">
        <v>0</v>
      </c>
      <c r="L7" s="512" t="s">
        <v>164</v>
      </c>
      <c r="M7" s="512" t="s">
        <v>165</v>
      </c>
      <c r="N7" s="512" t="s">
        <v>165</v>
      </c>
      <c r="O7" s="504" t="s">
        <v>165</v>
      </c>
      <c r="P7" s="512" t="s">
        <v>165</v>
      </c>
    </row>
    <row r="8" customFormat="false" ht="12.75" hidden="false" customHeight="false" outlineLevel="0" collapsed="false">
      <c r="A8" s="205" t="n">
        <v>1</v>
      </c>
      <c r="B8" s="206" t="s">
        <v>167</v>
      </c>
      <c r="C8" s="207" t="s">
        <v>167</v>
      </c>
      <c r="D8" s="208" t="n">
        <v>39686</v>
      </c>
      <c r="E8" s="513" t="n">
        <v>0.305555555555556</v>
      </c>
      <c r="F8" s="514" t="n">
        <v>0.454861111111111</v>
      </c>
      <c r="G8" s="209" t="n">
        <v>0.930555555555556</v>
      </c>
      <c r="H8" s="210" t="n">
        <v>0.0798611111111111</v>
      </c>
      <c r="I8" s="515" t="n">
        <v>0.149305555555556</v>
      </c>
      <c r="J8" s="516" t="n">
        <v>0.159722222222222</v>
      </c>
      <c r="K8" s="349" t="n">
        <v>9</v>
      </c>
      <c r="L8" s="211" t="s">
        <v>168</v>
      </c>
      <c r="M8" s="211"/>
      <c r="N8" s="211" t="s">
        <v>364</v>
      </c>
      <c r="O8" s="208" t="n">
        <v>39685</v>
      </c>
      <c r="P8" s="211" t="s">
        <v>365</v>
      </c>
    </row>
    <row r="9" customFormat="false" ht="12.75" hidden="false" customHeight="false" outlineLevel="0" collapsed="false">
      <c r="A9" s="205" t="s">
        <v>61</v>
      </c>
      <c r="B9" s="206" t="s">
        <v>167</v>
      </c>
      <c r="C9" s="207" t="s">
        <v>167</v>
      </c>
      <c r="D9" s="208" t="n">
        <v>39687</v>
      </c>
      <c r="E9" s="513"/>
      <c r="F9" s="514"/>
      <c r="G9" s="209"/>
      <c r="H9" s="210"/>
      <c r="I9" s="515"/>
      <c r="J9" s="516" t="n">
        <v>0.104166666666667</v>
      </c>
      <c r="K9" s="349" t="n">
        <v>0</v>
      </c>
      <c r="L9" s="211" t="s">
        <v>164</v>
      </c>
      <c r="M9" s="211"/>
      <c r="N9" s="211" t="s">
        <v>165</v>
      </c>
      <c r="O9" s="208" t="s">
        <v>165</v>
      </c>
      <c r="P9" s="211" t="s">
        <v>165</v>
      </c>
    </row>
    <row r="10" customFormat="false" ht="12.75" hidden="false" customHeight="false" outlineLevel="0" collapsed="false">
      <c r="A10" s="213" t="n">
        <v>2</v>
      </c>
      <c r="B10" s="214" t="s">
        <v>167</v>
      </c>
      <c r="C10" s="215" t="s">
        <v>167</v>
      </c>
      <c r="D10" s="216" t="n">
        <v>39690</v>
      </c>
      <c r="E10" s="517" t="n">
        <v>0.298611111111111</v>
      </c>
      <c r="F10" s="518" t="n">
        <v>0.440972222222222</v>
      </c>
      <c r="G10" s="217" t="n">
        <v>0.923611111111111</v>
      </c>
      <c r="H10" s="218" t="n">
        <v>0.0659722222222222</v>
      </c>
      <c r="I10" s="519" t="n">
        <v>0.142361111111111</v>
      </c>
      <c r="J10" s="510" t="n">
        <v>0.152777777777778</v>
      </c>
      <c r="K10" s="511" t="n">
        <v>15</v>
      </c>
      <c r="L10" s="220" t="s">
        <v>171</v>
      </c>
      <c r="M10" s="220" t="s">
        <v>214</v>
      </c>
      <c r="N10" s="220" t="s">
        <v>366</v>
      </c>
      <c r="O10" s="216" t="n">
        <v>39689</v>
      </c>
      <c r="P10" s="220" t="s">
        <v>367</v>
      </c>
    </row>
    <row r="11" customFormat="false" ht="12.75" hidden="false" customHeight="false" outlineLevel="0" collapsed="false">
      <c r="A11" s="205" t="n">
        <f aca="false">A10+1</f>
        <v>3</v>
      </c>
      <c r="B11" s="206" t="s">
        <v>167</v>
      </c>
      <c r="C11" s="207" t="s">
        <v>167</v>
      </c>
      <c r="D11" s="208" t="n">
        <v>39691</v>
      </c>
      <c r="E11" s="513" t="n">
        <v>0.298611111111111</v>
      </c>
      <c r="F11" s="514" t="n">
        <v>0.461805555555556</v>
      </c>
      <c r="G11" s="209" t="n">
        <v>0.923611111111111</v>
      </c>
      <c r="H11" s="210" t="n">
        <v>0.0868055555555556</v>
      </c>
      <c r="I11" s="515" t="n">
        <v>0.163194444444444</v>
      </c>
      <c r="J11" s="516" t="n">
        <v>0.173611111111111</v>
      </c>
      <c r="K11" s="349" t="n">
        <v>15</v>
      </c>
      <c r="L11" s="211" t="s">
        <v>171</v>
      </c>
      <c r="M11" s="211" t="s">
        <v>215</v>
      </c>
      <c r="N11" s="211" t="s">
        <v>368</v>
      </c>
      <c r="O11" s="208" t="n">
        <v>39691</v>
      </c>
      <c r="P11" s="211" t="s">
        <v>369</v>
      </c>
    </row>
    <row r="12" customFormat="false" ht="12.75" hidden="false" customHeight="false" outlineLevel="0" collapsed="false">
      <c r="A12" s="213" t="n">
        <f aca="false">A11+1</f>
        <v>4</v>
      </c>
      <c r="B12" s="214" t="s">
        <v>167</v>
      </c>
      <c r="C12" s="215" t="s">
        <v>167</v>
      </c>
      <c r="D12" s="216" t="n">
        <v>39693</v>
      </c>
      <c r="E12" s="517" t="n">
        <v>0.305555555555556</v>
      </c>
      <c r="F12" s="518" t="n">
        <v>0.451388888888889</v>
      </c>
      <c r="G12" s="217" t="n">
        <v>0.930555555555556</v>
      </c>
      <c r="H12" s="218" t="n">
        <v>0.0763888888888889</v>
      </c>
      <c r="I12" s="519" t="n">
        <v>0.145833333333333</v>
      </c>
      <c r="J12" s="510" t="n">
        <v>0.15625</v>
      </c>
      <c r="K12" s="511" t="n">
        <v>17</v>
      </c>
      <c r="L12" s="220" t="s">
        <v>174</v>
      </c>
      <c r="M12" s="220"/>
      <c r="N12" s="220" t="s">
        <v>370</v>
      </c>
      <c r="O12" s="216" t="n">
        <v>39692</v>
      </c>
      <c r="P12" s="220" t="s">
        <v>371</v>
      </c>
    </row>
    <row r="13" customFormat="false" ht="12.75" hidden="false" customHeight="false" outlineLevel="0" collapsed="false">
      <c r="A13" s="205" t="n">
        <f aca="false">A12+1</f>
        <v>5</v>
      </c>
      <c r="B13" s="206" t="s">
        <v>167</v>
      </c>
      <c r="C13" s="207" t="s">
        <v>167</v>
      </c>
      <c r="D13" s="208" t="n">
        <v>39695</v>
      </c>
      <c r="E13" s="513" t="n">
        <v>0.288194444444445</v>
      </c>
      <c r="F13" s="514" t="n">
        <v>0.440972222222222</v>
      </c>
      <c r="G13" s="209" t="n">
        <v>0.913194444444445</v>
      </c>
      <c r="H13" s="210" t="n">
        <v>0.0659722222222222</v>
      </c>
      <c r="I13" s="515" t="n">
        <v>0.152777777777778</v>
      </c>
      <c r="J13" s="516" t="n">
        <v>0.163194444444444</v>
      </c>
      <c r="K13" s="349" t="n">
        <v>15</v>
      </c>
      <c r="L13" s="211" t="s">
        <v>174</v>
      </c>
      <c r="M13" s="211"/>
      <c r="N13" s="211" t="s">
        <v>372</v>
      </c>
      <c r="O13" s="208" t="n">
        <v>39694</v>
      </c>
      <c r="P13" s="211" t="s">
        <v>371</v>
      </c>
    </row>
    <row r="14" customFormat="false" ht="12.75" hidden="false" customHeight="false" outlineLevel="0" collapsed="false">
      <c r="A14" s="213" t="n">
        <f aca="false">A13+1</f>
        <v>6</v>
      </c>
      <c r="B14" s="214" t="s">
        <v>167</v>
      </c>
      <c r="C14" s="215" t="s">
        <v>167</v>
      </c>
      <c r="D14" s="216" t="n">
        <v>39700</v>
      </c>
      <c r="E14" s="517" t="n">
        <v>0.298611111111111</v>
      </c>
      <c r="F14" s="518" t="n">
        <v>0.451388888888889</v>
      </c>
      <c r="G14" s="217" t="n">
        <v>0.923611111111111</v>
      </c>
      <c r="H14" s="218" t="n">
        <v>0.0763888888888889</v>
      </c>
      <c r="I14" s="519" t="n">
        <v>0.152777777777778</v>
      </c>
      <c r="J14" s="510" t="n">
        <v>0.163194444444444</v>
      </c>
      <c r="K14" s="511" t="n">
        <v>18</v>
      </c>
      <c r="L14" s="220" t="s">
        <v>177</v>
      </c>
      <c r="M14" s="220" t="s">
        <v>373</v>
      </c>
      <c r="N14" s="220" t="s">
        <v>374</v>
      </c>
      <c r="O14" s="216" t="n">
        <v>39699</v>
      </c>
      <c r="P14" s="220" t="s">
        <v>375</v>
      </c>
    </row>
    <row r="15" customFormat="false" ht="12.75" hidden="false" customHeight="false" outlineLevel="0" collapsed="false">
      <c r="A15" s="205" t="n">
        <f aca="false">A14+1</f>
        <v>7</v>
      </c>
      <c r="B15" s="206" t="s">
        <v>167</v>
      </c>
      <c r="C15" s="207" t="s">
        <v>180</v>
      </c>
      <c r="D15" s="208" t="n">
        <v>39702</v>
      </c>
      <c r="E15" s="513" t="n">
        <v>0.513888888888889</v>
      </c>
      <c r="F15" s="514" t="n">
        <v>0.680555555555556</v>
      </c>
      <c r="G15" s="209" t="n">
        <v>0.138888888888889</v>
      </c>
      <c r="H15" s="210" t="n">
        <v>0.305555555555556</v>
      </c>
      <c r="I15" s="515" t="n">
        <v>0.166666666666667</v>
      </c>
      <c r="J15" s="516" t="n">
        <v>0.166666666666667</v>
      </c>
      <c r="K15" s="349" t="n">
        <v>19</v>
      </c>
      <c r="L15" s="211" t="s">
        <v>181</v>
      </c>
      <c r="M15" s="211" t="s">
        <v>90</v>
      </c>
      <c r="N15" s="211" t="s">
        <v>376</v>
      </c>
      <c r="O15" s="208" t="n">
        <v>39702</v>
      </c>
      <c r="P15" s="211" t="s">
        <v>377</v>
      </c>
    </row>
    <row r="16" customFormat="false" ht="12.75" hidden="false" customHeight="false" outlineLevel="0" collapsed="false">
      <c r="A16" s="205" t="n">
        <f aca="false">A15+1</f>
        <v>8</v>
      </c>
      <c r="B16" s="206" t="s">
        <v>180</v>
      </c>
      <c r="C16" s="207" t="s">
        <v>167</v>
      </c>
      <c r="D16" s="208"/>
      <c r="E16" s="513" t="n">
        <v>0.71875</v>
      </c>
      <c r="F16" s="514" t="n">
        <v>0.888888888888889</v>
      </c>
      <c r="G16" s="209" t="n">
        <v>0.34375</v>
      </c>
      <c r="H16" s="210" t="n">
        <v>0.513888888888889</v>
      </c>
      <c r="I16" s="515" t="n">
        <v>0.170138888888889</v>
      </c>
      <c r="J16" s="516" t="n">
        <v>0.180555555555556</v>
      </c>
      <c r="K16" s="349" t="n">
        <v>17</v>
      </c>
      <c r="L16" s="211" t="s">
        <v>181</v>
      </c>
      <c r="M16" s="211" t="s">
        <v>90</v>
      </c>
      <c r="N16" s="211" t="s">
        <v>378</v>
      </c>
      <c r="O16" s="208" t="n">
        <v>39702</v>
      </c>
      <c r="P16" s="211" t="s">
        <v>379</v>
      </c>
    </row>
    <row r="17" customFormat="false" ht="12.75" hidden="false" customHeight="false" outlineLevel="0" collapsed="false">
      <c r="A17" s="213" t="n">
        <f aca="false">A16+1</f>
        <v>9</v>
      </c>
      <c r="B17" s="214" t="s">
        <v>167</v>
      </c>
      <c r="C17" s="215" t="s">
        <v>183</v>
      </c>
      <c r="D17" s="216" t="n">
        <v>39705</v>
      </c>
      <c r="E17" s="517" t="n">
        <v>0.354166666666667</v>
      </c>
      <c r="F17" s="518" t="n">
        <v>0.510416666666667</v>
      </c>
      <c r="G17" s="217" t="n">
        <v>0.979166666666667</v>
      </c>
      <c r="H17" s="218" t="n">
        <v>0.135416666666667</v>
      </c>
      <c r="I17" s="519" t="n">
        <v>0.15625</v>
      </c>
      <c r="J17" s="510" t="n">
        <v>0.166666666666667</v>
      </c>
      <c r="K17" s="511" t="n">
        <v>22</v>
      </c>
      <c r="L17" s="220" t="s">
        <v>181</v>
      </c>
      <c r="M17" s="220" t="s">
        <v>90</v>
      </c>
      <c r="N17" s="220" t="s">
        <v>380</v>
      </c>
      <c r="O17" s="216" t="n">
        <v>39704</v>
      </c>
      <c r="P17" s="220" t="s">
        <v>381</v>
      </c>
    </row>
    <row r="18" customFormat="false" ht="12.75" hidden="false" customHeight="false" outlineLevel="0" collapsed="false">
      <c r="A18" s="213" t="n">
        <f aca="false">A17+1</f>
        <v>10</v>
      </c>
      <c r="B18" s="214" t="s">
        <v>183</v>
      </c>
      <c r="C18" s="215" t="s">
        <v>167</v>
      </c>
      <c r="D18" s="216"/>
      <c r="E18" s="517" t="n">
        <v>0.572916666666667</v>
      </c>
      <c r="F18" s="518" t="n">
        <v>0.621527777777778</v>
      </c>
      <c r="G18" s="217" t="n">
        <v>0.197916666666667</v>
      </c>
      <c r="H18" s="218" t="n">
        <v>0.246527777777778</v>
      </c>
      <c r="I18" s="519" t="n">
        <v>0.0486111111111111</v>
      </c>
      <c r="J18" s="510" t="n">
        <v>0.0590277777777778</v>
      </c>
      <c r="K18" s="511" t="n">
        <v>0</v>
      </c>
      <c r="L18" s="220" t="s">
        <v>181</v>
      </c>
      <c r="M18" s="220" t="s">
        <v>90</v>
      </c>
      <c r="N18" s="220" t="s">
        <v>382</v>
      </c>
      <c r="O18" s="216" t="s">
        <v>383</v>
      </c>
      <c r="P18" s="220" t="s">
        <v>383</v>
      </c>
    </row>
    <row r="19" customFormat="false" ht="12.75" hidden="false" customHeight="false" outlineLevel="0" collapsed="false">
      <c r="A19" s="205" t="n">
        <f aca="false">A18+1</f>
        <v>11</v>
      </c>
      <c r="B19" s="206" t="s">
        <v>167</v>
      </c>
      <c r="C19" s="207" t="s">
        <v>180</v>
      </c>
      <c r="D19" s="208" t="n">
        <v>39707</v>
      </c>
      <c r="E19" s="513" t="n">
        <v>0.274305555555556</v>
      </c>
      <c r="F19" s="514" t="n">
        <v>0.430555555555556</v>
      </c>
      <c r="G19" s="209" t="n">
        <v>0.899305555555556</v>
      </c>
      <c r="H19" s="210" t="n">
        <v>0.0555555555555556</v>
      </c>
      <c r="I19" s="515" t="n">
        <v>0.15625</v>
      </c>
      <c r="J19" s="516" t="n">
        <v>0.166666666666667</v>
      </c>
      <c r="K19" s="349" t="n">
        <v>17</v>
      </c>
      <c r="L19" s="211" t="s">
        <v>181</v>
      </c>
      <c r="M19" s="211" t="s">
        <v>90</v>
      </c>
      <c r="N19" s="211" t="s">
        <v>384</v>
      </c>
      <c r="O19" s="208" t="s">
        <v>385</v>
      </c>
      <c r="P19" s="211" t="s">
        <v>386</v>
      </c>
    </row>
    <row r="20" customFormat="false" ht="12.75" hidden="false" customHeight="false" outlineLevel="0" collapsed="false">
      <c r="A20" s="205" t="n">
        <f aca="false">A19+1</f>
        <v>12</v>
      </c>
      <c r="B20" s="206" t="s">
        <v>180</v>
      </c>
      <c r="C20" s="207" t="s">
        <v>167</v>
      </c>
      <c r="D20" s="208"/>
      <c r="E20" s="513" t="n">
        <v>0.583333333333333</v>
      </c>
      <c r="F20" s="514" t="n">
        <v>0.708333333333333</v>
      </c>
      <c r="G20" s="209" t="n">
        <v>0.208333333333333</v>
      </c>
      <c r="H20" s="210" t="n">
        <v>0.333333333333333</v>
      </c>
      <c r="I20" s="515" t="n">
        <v>0.125</v>
      </c>
      <c r="J20" s="516" t="n">
        <v>0.135416666666667</v>
      </c>
      <c r="K20" s="349" t="n">
        <v>3</v>
      </c>
      <c r="L20" s="211" t="s">
        <v>181</v>
      </c>
      <c r="M20" s="211" t="s">
        <v>90</v>
      </c>
      <c r="N20" s="211" t="s">
        <v>387</v>
      </c>
      <c r="O20" s="208" t="n">
        <v>39707</v>
      </c>
      <c r="P20" s="211" t="s">
        <v>388</v>
      </c>
    </row>
    <row r="21" customFormat="false" ht="12.75" hidden="false" customHeight="false" outlineLevel="0" collapsed="false">
      <c r="A21" s="213" t="n">
        <f aca="false">A20+1</f>
        <v>13</v>
      </c>
      <c r="B21" s="214" t="s">
        <v>167</v>
      </c>
      <c r="C21" s="215" t="s">
        <v>183</v>
      </c>
      <c r="D21" s="216" t="n">
        <v>39708</v>
      </c>
      <c r="E21" s="517" t="n">
        <v>0.513888888888889</v>
      </c>
      <c r="F21" s="518" t="n">
        <v>0.649305555555556</v>
      </c>
      <c r="G21" s="217" t="n">
        <v>0.138888888888889</v>
      </c>
      <c r="H21" s="218" t="n">
        <v>0.274305555555556</v>
      </c>
      <c r="I21" s="519" t="n">
        <v>0.135416666666667</v>
      </c>
      <c r="J21" s="510" t="n">
        <v>0.145833333333333</v>
      </c>
      <c r="K21" s="511" t="n">
        <v>17</v>
      </c>
      <c r="L21" s="220" t="s">
        <v>103</v>
      </c>
      <c r="M21" s="220" t="s">
        <v>90</v>
      </c>
      <c r="N21" s="220" t="s">
        <v>389</v>
      </c>
      <c r="O21" s="216" t="n">
        <v>39708</v>
      </c>
      <c r="P21" s="220" t="s">
        <v>390</v>
      </c>
    </row>
    <row r="22" customFormat="false" ht="12.75" hidden="false" customHeight="false" outlineLevel="0" collapsed="false">
      <c r="A22" s="213" t="n">
        <f aca="false">A21+1</f>
        <v>14</v>
      </c>
      <c r="B22" s="214" t="s">
        <v>183</v>
      </c>
      <c r="C22" s="215" t="s">
        <v>167</v>
      </c>
      <c r="D22" s="216"/>
      <c r="E22" s="517" t="n">
        <v>0.701388888888889</v>
      </c>
      <c r="F22" s="518" t="n">
        <v>0.84375</v>
      </c>
      <c r="G22" s="217" t="n">
        <v>0.326388888888889</v>
      </c>
      <c r="H22" s="218" t="n">
        <v>0.46875</v>
      </c>
      <c r="I22" s="519" t="n">
        <v>0.142361111111111</v>
      </c>
      <c r="J22" s="510" t="n">
        <v>0.152777777777778</v>
      </c>
      <c r="K22" s="511" t="n">
        <v>15</v>
      </c>
      <c r="L22" s="220" t="s">
        <v>103</v>
      </c>
      <c r="M22" s="220" t="s">
        <v>90</v>
      </c>
      <c r="N22" s="220" t="s">
        <v>391</v>
      </c>
      <c r="O22" s="216" t="n">
        <v>39708</v>
      </c>
      <c r="P22" s="220" t="s">
        <v>392</v>
      </c>
    </row>
    <row r="23" customFormat="false" ht="12.75" hidden="false" customHeight="false" outlineLevel="0" collapsed="false">
      <c r="A23" s="205" t="n">
        <f aca="false">A22+1</f>
        <v>15</v>
      </c>
      <c r="B23" s="206" t="s">
        <v>167</v>
      </c>
      <c r="C23" s="207" t="s">
        <v>167</v>
      </c>
      <c r="D23" s="208" t="n">
        <v>39709</v>
      </c>
      <c r="E23" s="513" t="n">
        <v>0.517361111111111</v>
      </c>
      <c r="F23" s="514" t="n">
        <v>0.680555555555556</v>
      </c>
      <c r="G23" s="209" t="n">
        <v>0.142361111111111</v>
      </c>
      <c r="H23" s="210" t="n">
        <v>0.305555555555556</v>
      </c>
      <c r="I23" s="515" t="n">
        <v>0.163194444444444</v>
      </c>
      <c r="J23" s="516" t="n">
        <v>0.173611111111111</v>
      </c>
      <c r="K23" s="349" t="n">
        <v>14</v>
      </c>
      <c r="L23" s="211" t="s">
        <v>103</v>
      </c>
      <c r="M23" s="211" t="s">
        <v>90</v>
      </c>
      <c r="N23" s="211" t="s">
        <v>393</v>
      </c>
      <c r="O23" s="208" t="n">
        <v>39709</v>
      </c>
      <c r="P23" s="211" t="s">
        <v>394</v>
      </c>
    </row>
    <row r="24" customFormat="false" ht="12.75" hidden="false" customHeight="false" outlineLevel="0" collapsed="false">
      <c r="A24" s="213" t="n">
        <f aca="false">A23+1</f>
        <v>16</v>
      </c>
      <c r="B24" s="214" t="s">
        <v>167</v>
      </c>
      <c r="C24" s="215" t="s">
        <v>188</v>
      </c>
      <c r="D24" s="216" t="n">
        <v>39710</v>
      </c>
      <c r="E24" s="517" t="n">
        <v>0.315972222222222</v>
      </c>
      <c r="F24" s="518" t="n">
        <v>0.371527777777778</v>
      </c>
      <c r="G24" s="217" t="n">
        <v>0.940972222222222</v>
      </c>
      <c r="H24" s="218" t="n">
        <v>0.996527777777778</v>
      </c>
      <c r="I24" s="519" t="n">
        <v>0.0555555555555556</v>
      </c>
      <c r="J24" s="510" t="n">
        <v>0.0659722222222222</v>
      </c>
      <c r="K24" s="511" t="n">
        <v>3</v>
      </c>
      <c r="L24" s="220" t="s">
        <v>103</v>
      </c>
      <c r="M24" s="220" t="s">
        <v>90</v>
      </c>
      <c r="N24" s="220" t="s">
        <v>395</v>
      </c>
      <c r="O24" s="216" t="n">
        <v>39709</v>
      </c>
      <c r="P24" s="220" t="s">
        <v>396</v>
      </c>
    </row>
    <row r="25" customFormat="false" ht="12.75" hidden="false" customHeight="false" outlineLevel="0" collapsed="false">
      <c r="A25" s="213" t="n">
        <f aca="false">A24+1</f>
        <v>17</v>
      </c>
      <c r="B25" s="214" t="s">
        <v>188</v>
      </c>
      <c r="C25" s="215" t="s">
        <v>167</v>
      </c>
      <c r="D25" s="216"/>
      <c r="E25" s="517" t="n">
        <v>0.423611111111111</v>
      </c>
      <c r="F25" s="518" t="n">
        <v>0.590277777777778</v>
      </c>
      <c r="G25" s="217" t="n">
        <v>0.0486111111111111</v>
      </c>
      <c r="H25" s="218" t="n">
        <v>0.215277777777778</v>
      </c>
      <c r="I25" s="519" t="n">
        <v>0.166666666666667</v>
      </c>
      <c r="J25" s="510" t="n">
        <v>0.177083333333333</v>
      </c>
      <c r="K25" s="511" t="n">
        <v>19</v>
      </c>
      <c r="L25" s="229" t="s">
        <v>103</v>
      </c>
      <c r="M25" s="229" t="s">
        <v>90</v>
      </c>
      <c r="N25" s="220" t="s">
        <v>397</v>
      </c>
      <c r="O25" s="216" t="n">
        <v>39710</v>
      </c>
      <c r="P25" s="220" t="s">
        <v>398</v>
      </c>
    </row>
    <row r="26" customFormat="false" ht="12.75" hidden="false" customHeight="false" outlineLevel="0" collapsed="false">
      <c r="A26" s="230" t="n">
        <f aca="false">A25+1</f>
        <v>18</v>
      </c>
      <c r="B26" s="231" t="s">
        <v>167</v>
      </c>
      <c r="C26" s="232" t="s">
        <v>167</v>
      </c>
      <c r="D26" s="233" t="n">
        <v>39712</v>
      </c>
      <c r="E26" s="520" t="n">
        <v>0.295138888888889</v>
      </c>
      <c r="F26" s="521" t="n">
        <v>0.461805555555556</v>
      </c>
      <c r="G26" s="234" t="n">
        <v>0.920138888888889</v>
      </c>
      <c r="H26" s="235" t="n">
        <v>0.0868055555555556</v>
      </c>
      <c r="I26" s="522" t="n">
        <v>0.166666666666667</v>
      </c>
      <c r="J26" s="523" t="n">
        <v>0.177083333333333</v>
      </c>
      <c r="K26" s="524" t="n">
        <v>12</v>
      </c>
      <c r="L26" s="236" t="s">
        <v>103</v>
      </c>
      <c r="M26" s="236" t="s">
        <v>90</v>
      </c>
      <c r="N26" s="236" t="s">
        <v>399</v>
      </c>
      <c r="O26" s="233" t="n">
        <v>39711</v>
      </c>
      <c r="P26" s="236" t="s">
        <v>400</v>
      </c>
    </row>
    <row r="27" customFormat="false" ht="12.75" hidden="false" customHeight="false" outlineLevel="0" collapsed="false">
      <c r="A27" s="213" t="n">
        <v>19</v>
      </c>
      <c r="B27" s="214" t="s">
        <v>167</v>
      </c>
      <c r="C27" s="215" t="s">
        <v>180</v>
      </c>
      <c r="D27" s="216" t="n">
        <v>39719</v>
      </c>
      <c r="E27" s="517" t="n">
        <v>0.506944444444444</v>
      </c>
      <c r="F27" s="518" t="n">
        <v>0.666666666666667</v>
      </c>
      <c r="G27" s="217" t="n">
        <v>0.131944444444444</v>
      </c>
      <c r="H27" s="218" t="n">
        <v>0.291666666666667</v>
      </c>
      <c r="I27" s="519" t="n">
        <v>0.159722222222222</v>
      </c>
      <c r="J27" s="510" t="n">
        <v>0.170138888888889</v>
      </c>
      <c r="K27" s="511" t="n">
        <v>12</v>
      </c>
      <c r="L27" s="220" t="s">
        <v>181</v>
      </c>
      <c r="M27" s="220" t="s">
        <v>115</v>
      </c>
      <c r="N27" s="220" t="s">
        <v>401</v>
      </c>
      <c r="O27" s="216" t="n">
        <v>39719</v>
      </c>
      <c r="P27" s="220" t="s">
        <v>402</v>
      </c>
    </row>
    <row r="28" customFormat="false" ht="12.75" hidden="false" customHeight="false" outlineLevel="0" collapsed="false">
      <c r="A28" s="213" t="n">
        <v>20</v>
      </c>
      <c r="B28" s="214" t="s">
        <v>180</v>
      </c>
      <c r="C28" s="215" t="s">
        <v>180</v>
      </c>
      <c r="D28" s="216"/>
      <c r="E28" s="517" t="n">
        <v>0.739583333333333</v>
      </c>
      <c r="F28" s="518" t="n">
        <v>0.840277777777778</v>
      </c>
      <c r="G28" s="217" t="n">
        <v>0.364583333333333</v>
      </c>
      <c r="H28" s="218" t="n">
        <v>0.465277777777778</v>
      </c>
      <c r="I28" s="519" t="n">
        <v>0.100694444444444</v>
      </c>
      <c r="J28" s="510" t="n">
        <v>0.111111111111111</v>
      </c>
      <c r="K28" s="511" t="n">
        <v>8</v>
      </c>
      <c r="L28" s="220" t="s">
        <v>181</v>
      </c>
      <c r="M28" s="220" t="s">
        <v>115</v>
      </c>
      <c r="N28" s="220" t="s">
        <v>403</v>
      </c>
      <c r="O28" s="216" t="n">
        <v>39719</v>
      </c>
      <c r="P28" s="220" t="s">
        <v>404</v>
      </c>
    </row>
    <row r="29" customFormat="false" ht="12.75" hidden="false" customHeight="false" outlineLevel="0" collapsed="false">
      <c r="A29" s="205" t="n">
        <v>21</v>
      </c>
      <c r="B29" s="206" t="s">
        <v>180</v>
      </c>
      <c r="C29" s="207" t="s">
        <v>180</v>
      </c>
      <c r="D29" s="208" t="n">
        <v>39720</v>
      </c>
      <c r="E29" s="513" t="n">
        <v>0.534722222222222</v>
      </c>
      <c r="F29" s="514" t="n">
        <v>0.673611111111111</v>
      </c>
      <c r="G29" s="209" t="n">
        <v>0.159722222222222</v>
      </c>
      <c r="H29" s="210" t="n">
        <v>0.298611111111111</v>
      </c>
      <c r="I29" s="515" t="n">
        <v>0.138888888888889</v>
      </c>
      <c r="J29" s="516" t="n">
        <v>0.149305555555556</v>
      </c>
      <c r="K29" s="349" t="n">
        <v>10</v>
      </c>
      <c r="L29" s="211" t="s">
        <v>181</v>
      </c>
      <c r="M29" s="211" t="s">
        <v>115</v>
      </c>
      <c r="N29" s="211" t="s">
        <v>405</v>
      </c>
      <c r="O29" s="208" t="n">
        <v>39720</v>
      </c>
      <c r="P29" s="211" t="s">
        <v>406</v>
      </c>
    </row>
    <row r="30" customFormat="false" ht="12.75" hidden="false" customHeight="false" outlineLevel="0" collapsed="false">
      <c r="A30" s="213" t="n">
        <v>22</v>
      </c>
      <c r="B30" s="214" t="s">
        <v>180</v>
      </c>
      <c r="C30" s="215" t="s">
        <v>167</v>
      </c>
      <c r="D30" s="216" t="n">
        <v>39721</v>
      </c>
      <c r="E30" s="517" t="n">
        <v>0.305555555555556</v>
      </c>
      <c r="F30" s="518" t="n">
        <v>0.444444444444444</v>
      </c>
      <c r="G30" s="217" t="n">
        <v>0.930555555555556</v>
      </c>
      <c r="H30" s="218" t="n">
        <v>0.0694444444444444</v>
      </c>
      <c r="I30" s="519" t="n">
        <v>0.138888888888889</v>
      </c>
      <c r="J30" s="510" t="n">
        <v>0.149305555555556</v>
      </c>
      <c r="K30" s="511" t="n">
        <v>12</v>
      </c>
      <c r="L30" s="220" t="s">
        <v>231</v>
      </c>
      <c r="M30" s="220" t="s">
        <v>115</v>
      </c>
      <c r="N30" s="220" t="s">
        <v>407</v>
      </c>
      <c r="O30" s="216" t="n">
        <v>39720</v>
      </c>
      <c r="P30" s="220" t="s">
        <v>408</v>
      </c>
    </row>
    <row r="31" customFormat="false" ht="12.75" hidden="false" customHeight="false" outlineLevel="0" collapsed="false">
      <c r="A31" s="213" t="n">
        <v>23</v>
      </c>
      <c r="B31" s="214" t="s">
        <v>167</v>
      </c>
      <c r="C31" s="215" t="s">
        <v>167</v>
      </c>
      <c r="D31" s="216"/>
      <c r="E31" s="517" t="n">
        <v>0.534722222222222</v>
      </c>
      <c r="F31" s="518" t="n">
        <v>0.663194444444444</v>
      </c>
      <c r="G31" s="217" t="n">
        <v>0.159722222222222</v>
      </c>
      <c r="H31" s="218" t="n">
        <v>0.288194444444445</v>
      </c>
      <c r="I31" s="519" t="n">
        <v>0.128472222222222</v>
      </c>
      <c r="J31" s="510" t="n">
        <v>0.138888888888889</v>
      </c>
      <c r="K31" s="511" t="n">
        <v>8</v>
      </c>
      <c r="L31" s="220" t="s">
        <v>231</v>
      </c>
      <c r="M31" s="220" t="s">
        <v>115</v>
      </c>
      <c r="N31" s="220" t="s">
        <v>409</v>
      </c>
      <c r="O31" s="216" t="n">
        <v>39721</v>
      </c>
      <c r="P31" s="220" t="s">
        <v>410</v>
      </c>
    </row>
    <row r="32" customFormat="false" ht="12.75" hidden="false" customHeight="false" outlineLevel="0" collapsed="false">
      <c r="A32" s="205" t="n">
        <v>24</v>
      </c>
      <c r="B32" s="206" t="s">
        <v>167</v>
      </c>
      <c r="C32" s="207" t="s">
        <v>183</v>
      </c>
      <c r="D32" s="208" t="n">
        <v>39722</v>
      </c>
      <c r="E32" s="513" t="n">
        <v>0.600694444444444</v>
      </c>
      <c r="F32" s="514" t="n">
        <v>0.736111111111111</v>
      </c>
      <c r="G32" s="209" t="n">
        <v>0.225694444444444</v>
      </c>
      <c r="H32" s="210" t="n">
        <v>0.361111111111111</v>
      </c>
      <c r="I32" s="515" t="n">
        <v>0.135416666666667</v>
      </c>
      <c r="J32" s="516" t="n">
        <v>0.145833333333333</v>
      </c>
      <c r="K32" s="349" t="n">
        <v>16</v>
      </c>
      <c r="L32" s="211" t="s">
        <v>103</v>
      </c>
      <c r="M32" s="211" t="s">
        <v>115</v>
      </c>
      <c r="N32" s="211" t="s">
        <v>411</v>
      </c>
      <c r="O32" s="208" t="n">
        <v>39722</v>
      </c>
      <c r="P32" s="211"/>
    </row>
    <row r="33" customFormat="false" ht="13.5" hidden="false" customHeight="false" outlineLevel="0" collapsed="false">
      <c r="A33" s="240" t="n">
        <v>25</v>
      </c>
      <c r="B33" s="241" t="s">
        <v>183</v>
      </c>
      <c r="C33" s="242" t="s">
        <v>167</v>
      </c>
      <c r="D33" s="243"/>
      <c r="E33" s="525" t="n">
        <v>0.819444444444445</v>
      </c>
      <c r="F33" s="526" t="n">
        <v>0.923611111111111</v>
      </c>
      <c r="G33" s="244" t="n">
        <v>0.444444444444444</v>
      </c>
      <c r="H33" s="245" t="n">
        <v>0.548611111111111</v>
      </c>
      <c r="I33" s="527" t="n">
        <v>0.104166666666667</v>
      </c>
      <c r="J33" s="528" t="n">
        <v>0.114583333333333</v>
      </c>
      <c r="K33" s="357" t="n">
        <v>10</v>
      </c>
      <c r="L33" s="246" t="s">
        <v>181</v>
      </c>
      <c r="M33" s="246" t="s">
        <v>115</v>
      </c>
      <c r="N33" s="246" t="s">
        <v>412</v>
      </c>
      <c r="O33" s="243" t="n">
        <v>39722</v>
      </c>
      <c r="P33" s="246" t="s">
        <v>413</v>
      </c>
    </row>
    <row r="34" customFormat="false" ht="13.5" hidden="false" customHeight="false" outlineLevel="0" collapsed="false">
      <c r="A34" s="149"/>
      <c r="B34" s="19"/>
      <c r="C34" s="19"/>
      <c r="D34" s="150"/>
      <c r="E34" s="529"/>
      <c r="F34" s="202"/>
      <c r="G34" s="11"/>
      <c r="H34" s="11"/>
      <c r="I34" s="9" t="n">
        <f aca="false">SUM(I8:I33)</f>
        <v>3.46527777777778</v>
      </c>
      <c r="J34" s="9" t="n">
        <f aca="false">SUM(J7:J33)</f>
        <v>3.88194444444444</v>
      </c>
      <c r="K34" s="473" t="n">
        <f aca="false">SUM(K7:K33)</f>
        <v>323</v>
      </c>
      <c r="L34" s="11"/>
      <c r="M34" s="11"/>
      <c r="N34" s="19"/>
      <c r="O34" s="19"/>
      <c r="P34" s="19"/>
    </row>
    <row r="35" customFormat="false" ht="12.75" hidden="false" customHeight="false" outlineLevel="0" collapsed="false">
      <c r="A35" s="149"/>
      <c r="B35" s="19"/>
      <c r="C35" s="19"/>
      <c r="D35" s="150"/>
      <c r="E35" s="529"/>
      <c r="F35" s="11"/>
      <c r="G35" s="11"/>
      <c r="H35" s="11"/>
      <c r="I35" s="156"/>
      <c r="J35" s="11"/>
      <c r="K35" s="157"/>
      <c r="L35" s="11"/>
      <c r="M35" s="11"/>
      <c r="N35" s="19"/>
      <c r="O35" s="19"/>
      <c r="P35" s="19"/>
    </row>
    <row r="37" customFormat="false" ht="12.75" hidden="false" customHeight="false" outlineLevel="0" collapsed="false">
      <c r="A37" s="19" t="s">
        <v>181</v>
      </c>
      <c r="B37" s="201" t="s">
        <v>195</v>
      </c>
      <c r="C37" s="19"/>
      <c r="D37" s="11"/>
      <c r="E37" s="11"/>
      <c r="F37" s="11"/>
      <c r="G37" s="11"/>
      <c r="H37" s="11"/>
      <c r="I37" s="156"/>
      <c r="J37" s="11"/>
      <c r="K37" s="157"/>
      <c r="L37" s="11"/>
      <c r="M37" s="11"/>
      <c r="N37" s="19"/>
      <c r="O37" s="19"/>
      <c r="P37" s="19"/>
    </row>
    <row r="38" customFormat="false" ht="12.75" hidden="false" customHeight="false" outlineLevel="0" collapsed="false">
      <c r="A38" s="19" t="s">
        <v>103</v>
      </c>
      <c r="B38" s="201" t="s">
        <v>196</v>
      </c>
      <c r="C38" s="201"/>
      <c r="D38" s="11"/>
      <c r="E38" s="202"/>
      <c r="F38" s="202"/>
      <c r="G38" s="202"/>
      <c r="H38" s="202"/>
      <c r="I38" s="156"/>
      <c r="J38" s="202"/>
      <c r="K38" s="157"/>
      <c r="L38" s="11"/>
      <c r="M38" s="11"/>
      <c r="N38" s="19"/>
      <c r="O38" s="19"/>
      <c r="P38" s="19"/>
    </row>
    <row r="39" customFormat="false" ht="12.75" hidden="false" customHeight="false" outlineLevel="0" collapsed="false">
      <c r="A39" s="19" t="s">
        <v>197</v>
      </c>
      <c r="B39" s="201" t="s">
        <v>12</v>
      </c>
      <c r="C39" s="19"/>
      <c r="D39" s="11"/>
      <c r="E39" s="202"/>
      <c r="F39" s="202"/>
      <c r="G39" s="202"/>
      <c r="H39" s="202"/>
      <c r="I39" s="156"/>
      <c r="J39" s="202"/>
      <c r="K39" s="157"/>
      <c r="L39" s="11"/>
      <c r="M39" s="11"/>
      <c r="N39" s="19"/>
      <c r="O39" s="19"/>
      <c r="P39" s="19"/>
    </row>
    <row r="40" customFormat="false" ht="12.75" hidden="false" customHeight="false" outlineLevel="0" collapsed="false">
      <c r="A40" s="201" t="s">
        <v>198</v>
      </c>
      <c r="B40" s="201" t="s">
        <v>199</v>
      </c>
      <c r="C40" s="19"/>
      <c r="D40" s="11"/>
      <c r="E40" s="202"/>
      <c r="F40" s="202"/>
      <c r="G40" s="202"/>
      <c r="H40" s="202"/>
      <c r="I40" s="156"/>
      <c r="J40" s="202"/>
      <c r="K40" s="157"/>
      <c r="L40" s="11"/>
      <c r="M40" s="11"/>
      <c r="N40" s="19"/>
      <c r="O40" s="19"/>
      <c r="P40" s="19"/>
    </row>
    <row r="41" customFormat="false" ht="12.75" hidden="false" customHeight="false" outlineLevel="0" collapsed="false">
      <c r="A41" s="201" t="s">
        <v>11</v>
      </c>
      <c r="B41" s="201" t="s">
        <v>200</v>
      </c>
      <c r="C41" s="19"/>
      <c r="D41" s="11"/>
      <c r="E41" s="202"/>
      <c r="F41" s="202"/>
      <c r="G41" s="202"/>
      <c r="H41" s="202"/>
      <c r="I41" s="156"/>
      <c r="J41" s="202"/>
      <c r="K41" s="157"/>
      <c r="L41" s="11"/>
      <c r="M41" s="11"/>
      <c r="N41" s="19"/>
      <c r="O41" s="19"/>
      <c r="P41" s="19"/>
    </row>
  </sheetData>
  <mergeCells count="6">
    <mergeCell ref="B3:C3"/>
    <mergeCell ref="E3:I3"/>
    <mergeCell ref="O3:P3"/>
    <mergeCell ref="E4:F4"/>
    <mergeCell ref="G4:H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8" width="23.99"/>
    <col collapsed="false" customWidth="true" hidden="false" outlineLevel="0" max="3" min="3" style="8" width="28.28"/>
    <col collapsed="false" customWidth="true" hidden="false" outlineLevel="0" max="5" min="5" style="0" width="3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30" t="s">
        <v>414</v>
      </c>
      <c r="C2" s="531"/>
      <c r="D2" s="532"/>
      <c r="E2" s="533"/>
    </row>
    <row r="3" customFormat="false" ht="13.5" hidden="false" customHeight="false" outlineLevel="0" collapsed="false">
      <c r="B3" s="534" t="s">
        <v>415</v>
      </c>
      <c r="C3" s="535" t="s">
        <v>416</v>
      </c>
      <c r="D3" s="536" t="s">
        <v>417</v>
      </c>
      <c r="E3" s="535" t="s">
        <v>418</v>
      </c>
    </row>
    <row r="4" customFormat="false" ht="12.75" hidden="false" customHeight="false" outlineLevel="0" collapsed="false">
      <c r="B4" s="537" t="n">
        <v>39701.8465277778</v>
      </c>
      <c r="C4" s="537" t="n">
        <v>39702.2513888889</v>
      </c>
      <c r="D4" s="538" t="n">
        <v>0.404861111111111</v>
      </c>
      <c r="E4" s="539" t="s">
        <v>419</v>
      </c>
    </row>
    <row r="5" customFormat="false" ht="12.75" hidden="false" customHeight="false" outlineLevel="0" collapsed="false">
      <c r="B5" s="540" t="n">
        <v>39707.8701388889</v>
      </c>
      <c r="C5" s="540" t="n">
        <v>39708.21875</v>
      </c>
      <c r="D5" s="541" t="n">
        <v>0.348611111111111</v>
      </c>
      <c r="E5" s="542" t="s">
        <v>420</v>
      </c>
    </row>
    <row r="6" customFormat="false" ht="12.75" hidden="false" customHeight="false" outlineLevel="0" collapsed="false">
      <c r="B6" s="543" t="n">
        <v>39708.94375</v>
      </c>
      <c r="C6" s="543" t="n">
        <v>39709.2611111111</v>
      </c>
      <c r="D6" s="544" t="n">
        <v>0.317361111111111</v>
      </c>
      <c r="E6" s="545" t="s">
        <v>421</v>
      </c>
    </row>
    <row r="7" customFormat="false" ht="12.75" hidden="false" customHeight="false" outlineLevel="0" collapsed="false">
      <c r="B7" s="540" t="n">
        <v>39710.0104166667</v>
      </c>
      <c r="C7" s="540" t="n">
        <v>39710.3090277778</v>
      </c>
      <c r="D7" s="541" t="n">
        <v>0.298611111111111</v>
      </c>
      <c r="E7" s="542" t="s">
        <v>422</v>
      </c>
    </row>
    <row r="8" customFormat="false" ht="12.75" hidden="false" customHeight="false" outlineLevel="0" collapsed="false">
      <c r="B8" s="543" t="n">
        <v>39711.1076388889</v>
      </c>
      <c r="C8" s="543" t="n">
        <v>39711.4895833333</v>
      </c>
      <c r="D8" s="544" t="n">
        <v>0.381944444444444</v>
      </c>
      <c r="E8" s="545" t="s">
        <v>423</v>
      </c>
    </row>
    <row r="9" customFormat="false" ht="12.75" hidden="false" customHeight="false" outlineLevel="0" collapsed="false">
      <c r="B9" s="540" t="n">
        <v>39714.0083333333</v>
      </c>
      <c r="C9" s="540" t="n">
        <v>39714.2993055556</v>
      </c>
      <c r="D9" s="541" t="n">
        <v>0.290972222222222</v>
      </c>
      <c r="E9" s="542" t="s">
        <v>150</v>
      </c>
    </row>
    <row r="10" customFormat="false" ht="12.75" hidden="false" customHeight="false" outlineLevel="0" collapsed="false">
      <c r="B10" s="543" t="n">
        <v>39715.84375</v>
      </c>
      <c r="C10" s="543" t="n">
        <v>39716.1270833333</v>
      </c>
      <c r="D10" s="544" t="n">
        <v>0.283333333333333</v>
      </c>
      <c r="E10" s="545" t="s">
        <v>424</v>
      </c>
    </row>
    <row r="11" customFormat="false" ht="13.5" hidden="false" customHeight="false" outlineLevel="0" collapsed="false">
      <c r="B11" s="546" t="n">
        <v>39717.8388888889</v>
      </c>
      <c r="C11" s="546" t="n">
        <v>39718.2125</v>
      </c>
      <c r="D11" s="547" t="n">
        <v>0.373611111111111</v>
      </c>
      <c r="E11" s="548" t="s">
        <v>425</v>
      </c>
    </row>
    <row r="12" customFormat="false" ht="13.5" hidden="false" customHeight="false" outlineLevel="0" collapsed="false">
      <c r="D12" s="549" t="n">
        <f aca="false">SUM(D4:D11)</f>
        <v>2.69930555555556</v>
      </c>
    </row>
    <row r="13" customFormat="false" ht="13.5" hidden="false" customHeight="false" outlineLevel="0" collapsed="false">
      <c r="D13" s="550"/>
    </row>
    <row r="14" customFormat="false" ht="13.5" hidden="false" customHeight="false" outlineLevel="0" collapsed="false">
      <c r="B14" s="530" t="s">
        <v>426</v>
      </c>
      <c r="C14" s="531"/>
      <c r="D14" s="532"/>
      <c r="E14" s="533"/>
    </row>
    <row r="15" customFormat="false" ht="13.5" hidden="false" customHeight="false" outlineLevel="0" collapsed="false">
      <c r="B15" s="534" t="s">
        <v>415</v>
      </c>
      <c r="C15" s="535" t="s">
        <v>416</v>
      </c>
      <c r="D15" s="536" t="s">
        <v>417</v>
      </c>
      <c r="E15" s="535" t="s">
        <v>418</v>
      </c>
    </row>
    <row r="16" customFormat="false" ht="12.75" hidden="false" customHeight="false" outlineLevel="0" collapsed="false">
      <c r="B16" s="551" t="n">
        <v>39700.0208333333</v>
      </c>
      <c r="C16" s="537" t="n">
        <v>39700.4479166667</v>
      </c>
      <c r="D16" s="552" t="n">
        <v>0.427083333333333</v>
      </c>
      <c r="E16" s="539" t="s">
        <v>427</v>
      </c>
    </row>
    <row r="17" customFormat="false" ht="12.75" hidden="false" customHeight="false" outlineLevel="0" collapsed="false">
      <c r="B17" s="553" t="n">
        <v>39701.0694444444</v>
      </c>
      <c r="C17" s="540" t="n">
        <v>39701.5173611111</v>
      </c>
      <c r="D17" s="554" t="n">
        <v>0.447916666666667</v>
      </c>
      <c r="E17" s="542" t="s">
        <v>428</v>
      </c>
    </row>
    <row r="18" customFormat="false" ht="12.75" hidden="false" customHeight="false" outlineLevel="0" collapsed="false">
      <c r="B18" s="555" t="n">
        <v>39702.3111111111</v>
      </c>
      <c r="C18" s="543" t="n">
        <v>39702.7694444444</v>
      </c>
      <c r="D18" s="556" t="n">
        <v>0.375</v>
      </c>
      <c r="E18" s="545" t="s">
        <v>428</v>
      </c>
    </row>
    <row r="19" customFormat="false" ht="12.75" hidden="false" customHeight="false" outlineLevel="0" collapsed="false">
      <c r="B19" s="553" t="n">
        <v>39703.4847222222</v>
      </c>
      <c r="C19" s="540" t="n">
        <v>39703.9708333333</v>
      </c>
      <c r="D19" s="554" t="n">
        <v>0.486111111111111</v>
      </c>
      <c r="E19" s="542" t="s">
        <v>429</v>
      </c>
    </row>
    <row r="20" customFormat="false" ht="12.75" hidden="false" customHeight="false" outlineLevel="0" collapsed="false">
      <c r="B20" s="555" t="n">
        <v>39707.8638888889</v>
      </c>
      <c r="C20" s="543" t="n">
        <v>39708.1847222222</v>
      </c>
      <c r="D20" s="556" t="n">
        <v>0.320833333333333</v>
      </c>
      <c r="E20" s="545" t="s">
        <v>430</v>
      </c>
    </row>
    <row r="21" customFormat="false" ht="12.75" hidden="false" customHeight="false" outlineLevel="0" collapsed="false">
      <c r="B21" s="553" t="n">
        <v>39708.9333333333</v>
      </c>
      <c r="C21" s="540" t="n">
        <v>39709.3006944444</v>
      </c>
      <c r="D21" s="554" t="n">
        <v>0.367361111111111</v>
      </c>
      <c r="E21" s="542" t="s">
        <v>431</v>
      </c>
    </row>
    <row r="22" customFormat="false" ht="12.75" hidden="false" customHeight="false" outlineLevel="0" collapsed="false">
      <c r="B22" s="555" t="n">
        <v>39710.0368055556</v>
      </c>
      <c r="C22" s="543" t="n">
        <v>39710.2993055556</v>
      </c>
      <c r="D22" s="556" t="n">
        <v>0.2625</v>
      </c>
      <c r="E22" s="545" t="s">
        <v>430</v>
      </c>
    </row>
    <row r="23" customFormat="false" ht="12.75" hidden="false" customHeight="false" outlineLevel="0" collapsed="false">
      <c r="B23" s="553" t="n">
        <v>39711.0805555556</v>
      </c>
      <c r="C23" s="540" t="n">
        <v>39711.5041666667</v>
      </c>
      <c r="D23" s="554" t="n">
        <v>0.423611111111111</v>
      </c>
      <c r="E23" s="542" t="s">
        <v>430</v>
      </c>
    </row>
    <row r="24" customFormat="false" ht="12.75" hidden="false" customHeight="false" outlineLevel="0" collapsed="false">
      <c r="B24" s="555" t="n">
        <v>39715.7173611111</v>
      </c>
      <c r="C24" s="543" t="n">
        <v>39716.1388888889</v>
      </c>
      <c r="D24" s="556" t="n">
        <v>0.421527777777778</v>
      </c>
      <c r="E24" s="545" t="s">
        <v>432</v>
      </c>
    </row>
    <row r="25" customFormat="false" ht="12.75" hidden="false" customHeight="false" outlineLevel="0" collapsed="false">
      <c r="B25" s="553" t="n">
        <v>39716.8354166667</v>
      </c>
      <c r="C25" s="540" t="n">
        <v>39717.2847222222</v>
      </c>
      <c r="D25" s="554" t="n">
        <v>0.449305555555556</v>
      </c>
      <c r="E25" s="542" t="s">
        <v>432</v>
      </c>
    </row>
    <row r="26" customFormat="false" ht="13.5" hidden="false" customHeight="false" outlineLevel="0" collapsed="false">
      <c r="B26" s="557" t="n">
        <v>39718.0888888889</v>
      </c>
      <c r="C26" s="558" t="n">
        <v>39718.5951388889</v>
      </c>
      <c r="D26" s="559" t="n">
        <v>0.50625</v>
      </c>
      <c r="E26" s="560" t="s">
        <v>432</v>
      </c>
    </row>
    <row r="27" customFormat="false" ht="13.5" hidden="false" customHeight="false" outlineLevel="0" collapsed="false">
      <c r="D27" s="549" t="n">
        <f aca="false">SUM(D16:D26)</f>
        <v>4.4875</v>
      </c>
    </row>
    <row r="29" customFormat="false" ht="12.75" hidden="false" customHeight="false" outlineLevel="0" collapsed="false">
      <c r="C29" s="561" t="s">
        <v>433</v>
      </c>
      <c r="D29" s="8"/>
      <c r="E29" s="8"/>
    </row>
    <row r="31" customFormat="false" ht="12.75" hidden="false" customHeight="false" outlineLevel="0" collapsed="false">
      <c r="C31" s="561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9" sqref="A78:IV78 A79:IV79 A80:IV80 A81:IV81 A82:IV82 A83:IV83 A84:IV84 A85:IV85 A86:IV86 A87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5" min="2" style="0" width="2.7"/>
    <col collapsed="false" customWidth="true" hidden="false" outlineLevel="0" max="26" min="26" style="0" width="4.7"/>
  </cols>
  <sheetData>
    <row r="1" customFormat="false" ht="12" hidden="false" customHeight="true" outlineLevel="0" collapsed="false">
      <c r="A1" s="18" t="s">
        <v>4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" hidden="false" customHeight="true" outlineLevel="0" collapsed="false">
      <c r="A3" s="18"/>
      <c r="B3" s="562"/>
      <c r="C3" s="19"/>
      <c r="D3" s="19" t="s">
        <v>2</v>
      </c>
      <c r="E3" s="19"/>
      <c r="F3" s="19"/>
      <c r="G3" s="563"/>
      <c r="H3" s="19"/>
      <c r="I3" s="19" t="s">
        <v>436</v>
      </c>
      <c r="J3" s="19"/>
      <c r="K3" s="19"/>
      <c r="L3" s="564"/>
      <c r="M3" s="19"/>
      <c r="N3" s="19" t="s">
        <v>4</v>
      </c>
      <c r="O3" s="19"/>
      <c r="P3" s="19"/>
      <c r="Q3" s="565"/>
      <c r="R3" s="19"/>
      <c r="S3" s="19" t="s">
        <v>437</v>
      </c>
      <c r="T3" s="19"/>
      <c r="U3" s="19"/>
      <c r="V3" s="19"/>
      <c r="W3" s="19"/>
      <c r="X3" s="19"/>
      <c r="Y3" s="19"/>
      <c r="Z3" s="19"/>
    </row>
    <row r="4" customFormat="false" ht="12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" hidden="false" customHeight="true" outlineLevel="0" collapsed="false">
      <c r="A5" s="566" t="n">
        <v>39700</v>
      </c>
      <c r="B5" s="429" t="n">
        <v>0</v>
      </c>
      <c r="C5" s="439" t="n">
        <v>1</v>
      </c>
      <c r="D5" s="439" t="n">
        <v>2</v>
      </c>
      <c r="E5" s="439" t="n">
        <v>3</v>
      </c>
      <c r="F5" s="439" t="n">
        <v>4</v>
      </c>
      <c r="G5" s="439" t="n">
        <v>5</v>
      </c>
      <c r="H5" s="439" t="n">
        <v>6</v>
      </c>
      <c r="I5" s="439" t="n">
        <v>7</v>
      </c>
      <c r="J5" s="439" t="n">
        <v>8</v>
      </c>
      <c r="K5" s="439" t="n">
        <v>9</v>
      </c>
      <c r="L5" s="439" t="n">
        <v>10</v>
      </c>
      <c r="M5" s="439" t="n">
        <v>11</v>
      </c>
      <c r="N5" s="439" t="n">
        <v>12</v>
      </c>
      <c r="O5" s="439" t="n">
        <v>13</v>
      </c>
      <c r="P5" s="439" t="n">
        <v>14</v>
      </c>
      <c r="Q5" s="439" t="n">
        <v>15</v>
      </c>
      <c r="R5" s="439" t="n">
        <v>16</v>
      </c>
      <c r="S5" s="439" t="n">
        <v>17</v>
      </c>
      <c r="T5" s="439" t="n">
        <v>18</v>
      </c>
      <c r="U5" s="439" t="n">
        <v>19</v>
      </c>
      <c r="V5" s="439" t="n">
        <v>20</v>
      </c>
      <c r="W5" s="439" t="n">
        <v>21</v>
      </c>
      <c r="X5" s="439" t="n">
        <v>22</v>
      </c>
      <c r="Y5" s="439" t="n">
        <v>23</v>
      </c>
      <c r="Z5" s="567" t="s">
        <v>31</v>
      </c>
      <c r="AA5" s="568"/>
    </row>
    <row r="6" customFormat="false" ht="8.1" hidden="false" customHeight="true" outlineLevel="0" collapsed="false">
      <c r="A6" s="569"/>
      <c r="B6" s="206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470"/>
      <c r="AA6" s="568"/>
    </row>
    <row r="7" customFormat="false" ht="8.1" hidden="false" customHeight="true" outlineLevel="0" collapsed="false">
      <c r="A7" s="569"/>
      <c r="B7" s="570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470"/>
      <c r="AA7" s="568"/>
    </row>
    <row r="8" customFormat="false" ht="8.1" hidden="false" customHeight="true" outlineLevel="0" collapsed="false">
      <c r="A8" s="569"/>
      <c r="B8" s="118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3"/>
      <c r="N8" s="573"/>
      <c r="O8" s="573"/>
      <c r="P8" s="573"/>
      <c r="Q8" s="573"/>
      <c r="R8" s="573"/>
      <c r="S8" s="573"/>
      <c r="T8" s="573"/>
      <c r="U8" s="573"/>
      <c r="V8" s="573"/>
      <c r="W8" s="574"/>
      <c r="X8" s="574"/>
      <c r="Y8" s="574"/>
      <c r="Z8" s="470"/>
      <c r="AA8" s="568"/>
    </row>
    <row r="9" customFormat="false" ht="8.1" hidden="false" customHeight="true" outlineLevel="0" collapsed="false">
      <c r="A9" s="575"/>
      <c r="B9" s="356"/>
      <c r="C9" s="356"/>
      <c r="D9" s="57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475"/>
      <c r="AA9" s="568"/>
    </row>
    <row r="10" customFormat="false" ht="12" hidden="false" customHeight="true" outlineLevel="0" collapsed="false">
      <c r="A10" s="566" t="n">
        <v>39701</v>
      </c>
      <c r="B10" s="429" t="n">
        <v>0</v>
      </c>
      <c r="C10" s="439" t="n">
        <v>1</v>
      </c>
      <c r="D10" s="439" t="n">
        <v>2</v>
      </c>
      <c r="E10" s="439" t="n">
        <v>3</v>
      </c>
      <c r="F10" s="439" t="n">
        <v>4</v>
      </c>
      <c r="G10" s="439" t="n">
        <v>5</v>
      </c>
      <c r="H10" s="439" t="n">
        <v>6</v>
      </c>
      <c r="I10" s="439" t="n">
        <v>7</v>
      </c>
      <c r="J10" s="439" t="n">
        <v>8</v>
      </c>
      <c r="K10" s="439" t="n">
        <v>9</v>
      </c>
      <c r="L10" s="439" t="n">
        <v>10</v>
      </c>
      <c r="M10" s="439" t="n">
        <v>11</v>
      </c>
      <c r="N10" s="439" t="n">
        <v>12</v>
      </c>
      <c r="O10" s="439" t="n">
        <v>13</v>
      </c>
      <c r="P10" s="439" t="n">
        <v>14</v>
      </c>
      <c r="Q10" s="439" t="n">
        <v>15</v>
      </c>
      <c r="R10" s="439" t="n">
        <v>16</v>
      </c>
      <c r="S10" s="439" t="n">
        <v>17</v>
      </c>
      <c r="T10" s="439" t="n">
        <v>18</v>
      </c>
      <c r="U10" s="439" t="n">
        <v>19</v>
      </c>
      <c r="V10" s="439" t="n">
        <v>20</v>
      </c>
      <c r="W10" s="439" t="n">
        <v>21</v>
      </c>
      <c r="X10" s="439" t="n">
        <v>22</v>
      </c>
      <c r="Y10" s="439" t="n">
        <v>23</v>
      </c>
      <c r="Z10" s="567" t="s">
        <v>31</v>
      </c>
      <c r="AA10" s="568"/>
    </row>
    <row r="11" customFormat="false" ht="8.1" hidden="false" customHeight="true" outlineLevel="0" collapsed="false">
      <c r="A11" s="569"/>
      <c r="B11" s="64"/>
      <c r="C11" s="577"/>
      <c r="D11" s="577"/>
      <c r="E11" s="577"/>
      <c r="F11" s="577"/>
      <c r="G11" s="577"/>
      <c r="H11" s="577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578"/>
      <c r="W11" s="578"/>
      <c r="X11" s="578"/>
      <c r="Y11" s="578"/>
      <c r="Z11" s="470"/>
      <c r="AA11" s="568"/>
    </row>
    <row r="12" customFormat="false" ht="8.1" hidden="false" customHeight="true" outlineLevel="0" collapsed="false">
      <c r="A12" s="569"/>
      <c r="B12" s="206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470"/>
      <c r="AA12" s="568"/>
    </row>
    <row r="13" customFormat="false" ht="8.1" hidden="false" customHeight="true" outlineLevel="0" collapsed="false">
      <c r="A13" s="569"/>
      <c r="B13" s="579"/>
      <c r="C13" s="574"/>
      <c r="D13" s="574"/>
      <c r="E13" s="574"/>
      <c r="F13" s="572"/>
      <c r="G13" s="572"/>
      <c r="H13" s="572"/>
      <c r="I13" s="572"/>
      <c r="J13" s="572"/>
      <c r="K13" s="572"/>
      <c r="L13" s="572"/>
      <c r="M13" s="572"/>
      <c r="N13" s="572"/>
      <c r="O13" s="573"/>
      <c r="P13" s="573"/>
      <c r="Q13" s="573"/>
      <c r="R13" s="573"/>
      <c r="S13" s="573"/>
      <c r="T13" s="573"/>
      <c r="U13" s="573"/>
      <c r="V13" s="573"/>
      <c r="W13" s="574"/>
      <c r="X13" s="574"/>
      <c r="Y13" s="574"/>
      <c r="Z13" s="470"/>
      <c r="AA13" s="568"/>
    </row>
    <row r="14" customFormat="false" ht="8.1" hidden="false" customHeight="true" outlineLevel="0" collapsed="false">
      <c r="A14" s="575"/>
      <c r="B14" s="580"/>
      <c r="C14" s="576"/>
      <c r="D14" s="576"/>
      <c r="E14" s="57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475"/>
      <c r="AA14" s="568"/>
    </row>
    <row r="15" customFormat="false" ht="12" hidden="false" customHeight="true" outlineLevel="0" collapsed="false">
      <c r="A15" s="566" t="n">
        <v>39702</v>
      </c>
      <c r="B15" s="429" t="n">
        <v>0</v>
      </c>
      <c r="C15" s="439" t="n">
        <v>1</v>
      </c>
      <c r="D15" s="439" t="n">
        <v>2</v>
      </c>
      <c r="E15" s="439" t="n">
        <v>3</v>
      </c>
      <c r="F15" s="439" t="n">
        <v>4</v>
      </c>
      <c r="G15" s="439" t="n">
        <v>5</v>
      </c>
      <c r="H15" s="439" t="n">
        <v>6</v>
      </c>
      <c r="I15" s="439" t="n">
        <v>7</v>
      </c>
      <c r="J15" s="439" t="n">
        <v>8</v>
      </c>
      <c r="K15" s="439" t="n">
        <v>9</v>
      </c>
      <c r="L15" s="439" t="n">
        <v>10</v>
      </c>
      <c r="M15" s="439" t="n">
        <v>11</v>
      </c>
      <c r="N15" s="439" t="n">
        <v>12</v>
      </c>
      <c r="O15" s="439" t="n">
        <v>13</v>
      </c>
      <c r="P15" s="439" t="n">
        <v>14</v>
      </c>
      <c r="Q15" s="439" t="n">
        <v>15</v>
      </c>
      <c r="R15" s="439" t="n">
        <v>16</v>
      </c>
      <c r="S15" s="439" t="n">
        <v>17</v>
      </c>
      <c r="T15" s="439" t="n">
        <v>18</v>
      </c>
      <c r="U15" s="439" t="n">
        <v>19</v>
      </c>
      <c r="V15" s="439" t="n">
        <v>20</v>
      </c>
      <c r="W15" s="439" t="n">
        <v>21</v>
      </c>
      <c r="X15" s="439" t="n">
        <v>22</v>
      </c>
      <c r="Y15" s="439" t="n">
        <v>23</v>
      </c>
      <c r="Z15" s="567" t="s">
        <v>31</v>
      </c>
      <c r="AA15" s="568"/>
    </row>
    <row r="16" customFormat="false" ht="8.1" hidden="false" customHeight="true" outlineLevel="0" collapsed="false">
      <c r="A16" s="569"/>
      <c r="B16" s="581"/>
      <c r="C16" s="578"/>
      <c r="D16" s="578"/>
      <c r="E16" s="578"/>
      <c r="F16" s="578"/>
      <c r="G16" s="57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470"/>
      <c r="AA16" s="568"/>
    </row>
    <row r="17" customFormat="false" ht="8.1" hidden="false" customHeight="true" outlineLevel="0" collapsed="false">
      <c r="A17" s="569"/>
      <c r="B17" s="206"/>
      <c r="C17" s="348"/>
      <c r="D17" s="348"/>
      <c r="E17" s="348"/>
      <c r="F17" s="348"/>
      <c r="G17" s="348"/>
      <c r="H17" s="348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348"/>
      <c r="V17" s="348"/>
      <c r="W17" s="348"/>
      <c r="X17" s="348"/>
      <c r="Y17" s="348"/>
      <c r="Z17" s="470"/>
      <c r="AA17" s="568"/>
    </row>
    <row r="18" customFormat="false" ht="8.1" hidden="false" customHeight="true" outlineLevel="0" collapsed="false">
      <c r="A18" s="569"/>
      <c r="B18" s="579"/>
      <c r="C18" s="574"/>
      <c r="D18" s="574"/>
      <c r="E18" s="574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3"/>
      <c r="V18" s="573"/>
      <c r="W18" s="573"/>
      <c r="X18" s="573"/>
      <c r="Y18" s="573"/>
      <c r="Z18" s="470"/>
      <c r="AA18" s="568"/>
    </row>
    <row r="19" customFormat="false" ht="8.1" hidden="false" customHeight="true" outlineLevel="0" collapsed="false">
      <c r="A19" s="575"/>
      <c r="B19" s="241"/>
      <c r="C19" s="356"/>
      <c r="D19" s="356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475"/>
      <c r="AA19" s="568"/>
    </row>
    <row r="20" customFormat="false" ht="12" hidden="false" customHeight="true" outlineLevel="0" collapsed="false">
      <c r="A20" s="566" t="n">
        <v>39703</v>
      </c>
      <c r="B20" s="429" t="n">
        <v>0</v>
      </c>
      <c r="C20" s="439" t="n">
        <v>1</v>
      </c>
      <c r="D20" s="439" t="n">
        <v>2</v>
      </c>
      <c r="E20" s="439" t="n">
        <v>3</v>
      </c>
      <c r="F20" s="439" t="n">
        <v>4</v>
      </c>
      <c r="G20" s="439" t="n">
        <v>5</v>
      </c>
      <c r="H20" s="439" t="n">
        <v>6</v>
      </c>
      <c r="I20" s="439" t="n">
        <v>7</v>
      </c>
      <c r="J20" s="439" t="n">
        <v>8</v>
      </c>
      <c r="K20" s="439" t="n">
        <v>9</v>
      </c>
      <c r="L20" s="439" t="n">
        <v>10</v>
      </c>
      <c r="M20" s="439" t="n">
        <v>11</v>
      </c>
      <c r="N20" s="439" t="n">
        <v>12</v>
      </c>
      <c r="O20" s="439" t="n">
        <v>13</v>
      </c>
      <c r="P20" s="439" t="n">
        <v>14</v>
      </c>
      <c r="Q20" s="439" t="n">
        <v>15</v>
      </c>
      <c r="R20" s="439" t="n">
        <v>16</v>
      </c>
      <c r="S20" s="439" t="n">
        <v>17</v>
      </c>
      <c r="T20" s="439" t="n">
        <v>18</v>
      </c>
      <c r="U20" s="439" t="n">
        <v>19</v>
      </c>
      <c r="V20" s="439" t="n">
        <v>20</v>
      </c>
      <c r="W20" s="439" t="n">
        <v>21</v>
      </c>
      <c r="X20" s="439" t="n">
        <v>22</v>
      </c>
      <c r="Y20" s="439" t="n">
        <v>23</v>
      </c>
      <c r="Z20" s="567" t="s">
        <v>31</v>
      </c>
      <c r="AA20" s="568"/>
    </row>
    <row r="21" customFormat="false" ht="8.1" hidden="false" customHeight="true" outlineLevel="0" collapsed="false">
      <c r="A21" s="569"/>
      <c r="B21" s="206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470"/>
      <c r="AA21" s="568"/>
    </row>
    <row r="22" customFormat="false" ht="8.1" hidden="false" customHeight="true" outlineLevel="0" collapsed="false">
      <c r="A22" s="569"/>
      <c r="B22" s="206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470"/>
      <c r="AA22" s="568"/>
    </row>
    <row r="23" customFormat="false" ht="8.1" hidden="false" customHeight="true" outlineLevel="0" collapsed="false">
      <c r="A23" s="569"/>
      <c r="B23" s="231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3"/>
      <c r="V23" s="573"/>
      <c r="W23" s="573"/>
      <c r="X23" s="573"/>
      <c r="Y23" s="573"/>
      <c r="Z23" s="470"/>
      <c r="AA23" s="568"/>
    </row>
    <row r="24" customFormat="false" ht="8.1" hidden="false" customHeight="true" outlineLevel="0" collapsed="false">
      <c r="A24" s="575"/>
      <c r="B24" s="241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475"/>
      <c r="AA24" s="568"/>
    </row>
    <row r="25" customFormat="false" ht="12" hidden="false" customHeight="true" outlineLevel="0" collapsed="false">
      <c r="A25" s="566" t="n">
        <v>39704</v>
      </c>
      <c r="B25" s="429" t="n">
        <v>0</v>
      </c>
      <c r="C25" s="439" t="n">
        <v>1</v>
      </c>
      <c r="D25" s="439" t="n">
        <v>2</v>
      </c>
      <c r="E25" s="439" t="n">
        <v>3</v>
      </c>
      <c r="F25" s="439" t="n">
        <v>4</v>
      </c>
      <c r="G25" s="439" t="n">
        <v>5</v>
      </c>
      <c r="H25" s="439" t="n">
        <v>6</v>
      </c>
      <c r="I25" s="439" t="n">
        <v>7</v>
      </c>
      <c r="J25" s="439" t="n">
        <v>8</v>
      </c>
      <c r="K25" s="439" t="n">
        <v>9</v>
      </c>
      <c r="L25" s="439" t="n">
        <v>10</v>
      </c>
      <c r="M25" s="439" t="n">
        <v>11</v>
      </c>
      <c r="N25" s="439" t="n">
        <v>12</v>
      </c>
      <c r="O25" s="439" t="n">
        <v>13</v>
      </c>
      <c r="P25" s="439" t="n">
        <v>14</v>
      </c>
      <c r="Q25" s="439" t="n">
        <v>15</v>
      </c>
      <c r="R25" s="439" t="n">
        <v>16</v>
      </c>
      <c r="S25" s="439" t="n">
        <v>17</v>
      </c>
      <c r="T25" s="439" t="n">
        <v>18</v>
      </c>
      <c r="U25" s="439" t="n">
        <v>19</v>
      </c>
      <c r="V25" s="439" t="n">
        <v>20</v>
      </c>
      <c r="W25" s="439" t="n">
        <v>21</v>
      </c>
      <c r="X25" s="439" t="n">
        <v>22</v>
      </c>
      <c r="Y25" s="439" t="n">
        <v>23</v>
      </c>
      <c r="Z25" s="567" t="s">
        <v>31</v>
      </c>
      <c r="AA25" s="568"/>
    </row>
    <row r="26" customFormat="false" ht="8.1" hidden="false" customHeight="true" outlineLevel="0" collapsed="false">
      <c r="A26" s="569"/>
      <c r="B26" s="206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577"/>
      <c r="W26" s="577"/>
      <c r="X26" s="577"/>
      <c r="Y26" s="577"/>
      <c r="Z26" s="470"/>
      <c r="AA26" s="568"/>
    </row>
    <row r="27" customFormat="false" ht="8.1" hidden="false" customHeight="true" outlineLevel="0" collapsed="false">
      <c r="A27" s="569"/>
      <c r="B27" s="206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470"/>
      <c r="AA27" s="568"/>
    </row>
    <row r="28" customFormat="false" ht="8.1" hidden="false" customHeight="true" outlineLevel="0" collapsed="false">
      <c r="A28" s="569"/>
      <c r="B28" s="231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  <c r="Y28" s="573"/>
      <c r="Z28" s="470"/>
      <c r="AA28" s="568"/>
    </row>
    <row r="29" customFormat="false" ht="8.1" hidden="false" customHeight="true" outlineLevel="0" collapsed="false">
      <c r="A29" s="575"/>
      <c r="B29" s="241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582"/>
      <c r="Z29" s="475"/>
      <c r="AA29" s="568"/>
    </row>
    <row r="30" customFormat="false" ht="12" hidden="false" customHeight="true" outlineLevel="0" collapsed="false">
      <c r="A30" s="566" t="n">
        <v>39705</v>
      </c>
      <c r="B30" s="429" t="n">
        <v>0</v>
      </c>
      <c r="C30" s="439" t="n">
        <v>1</v>
      </c>
      <c r="D30" s="439" t="n">
        <v>2</v>
      </c>
      <c r="E30" s="439" t="n">
        <v>3</v>
      </c>
      <c r="F30" s="439" t="n">
        <v>4</v>
      </c>
      <c r="G30" s="439" t="n">
        <v>5</v>
      </c>
      <c r="H30" s="439" t="n">
        <v>6</v>
      </c>
      <c r="I30" s="439" t="n">
        <v>7</v>
      </c>
      <c r="J30" s="439" t="n">
        <v>8</v>
      </c>
      <c r="K30" s="439" t="n">
        <v>9</v>
      </c>
      <c r="L30" s="439" t="n">
        <v>10</v>
      </c>
      <c r="M30" s="439" t="n">
        <v>11</v>
      </c>
      <c r="N30" s="439" t="n">
        <v>12</v>
      </c>
      <c r="O30" s="439" t="n">
        <v>13</v>
      </c>
      <c r="P30" s="439" t="n">
        <v>14</v>
      </c>
      <c r="Q30" s="439" t="n">
        <v>15</v>
      </c>
      <c r="R30" s="439" t="n">
        <v>16</v>
      </c>
      <c r="S30" s="439" t="n">
        <v>17</v>
      </c>
      <c r="T30" s="439" t="n">
        <v>18</v>
      </c>
      <c r="U30" s="439" t="n">
        <v>19</v>
      </c>
      <c r="V30" s="439" t="n">
        <v>20</v>
      </c>
      <c r="W30" s="439" t="n">
        <v>21</v>
      </c>
      <c r="X30" s="439" t="n">
        <v>22</v>
      </c>
      <c r="Y30" s="439" t="n">
        <v>23</v>
      </c>
      <c r="Z30" s="567" t="s">
        <v>31</v>
      </c>
      <c r="AA30" s="568"/>
    </row>
    <row r="31" customFormat="false" ht="8.1" hidden="false" customHeight="true" outlineLevel="0" collapsed="false">
      <c r="A31" s="569"/>
      <c r="B31" s="577"/>
      <c r="C31" s="577"/>
      <c r="D31" s="577"/>
      <c r="E31" s="577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577"/>
      <c r="W31" s="577"/>
      <c r="X31" s="577"/>
      <c r="Y31" s="577"/>
      <c r="Z31" s="470"/>
      <c r="AA31" s="568"/>
    </row>
    <row r="32" customFormat="false" ht="8.1" hidden="false" customHeight="true" outlineLevel="0" collapsed="false">
      <c r="A32" s="569"/>
      <c r="B32" s="206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470"/>
      <c r="AA32" s="568"/>
    </row>
    <row r="33" customFormat="false" ht="8.1" hidden="false" customHeight="true" outlineLevel="0" collapsed="false">
      <c r="A33" s="569"/>
      <c r="B33" s="231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2"/>
      <c r="W33" s="572"/>
      <c r="X33" s="572"/>
      <c r="Y33" s="572"/>
      <c r="Z33" s="470"/>
      <c r="AA33" s="568"/>
    </row>
    <row r="34" customFormat="false" ht="8.1" hidden="false" customHeight="true" outlineLevel="0" collapsed="false">
      <c r="A34" s="575"/>
      <c r="B34" s="583"/>
      <c r="C34" s="582"/>
      <c r="D34" s="582"/>
      <c r="E34" s="582"/>
      <c r="F34" s="576"/>
      <c r="G34" s="582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475"/>
      <c r="AA34" s="568"/>
    </row>
    <row r="35" customFormat="false" ht="12" hidden="false" customHeight="true" outlineLevel="0" collapsed="false">
      <c r="A35" s="566" t="n">
        <v>39706</v>
      </c>
      <c r="B35" s="429" t="n">
        <v>0</v>
      </c>
      <c r="C35" s="439" t="n">
        <v>1</v>
      </c>
      <c r="D35" s="439" t="n">
        <v>2</v>
      </c>
      <c r="E35" s="439" t="n">
        <v>3</v>
      </c>
      <c r="F35" s="439" t="n">
        <v>4</v>
      </c>
      <c r="G35" s="439" t="n">
        <v>5</v>
      </c>
      <c r="H35" s="439" t="n">
        <v>6</v>
      </c>
      <c r="I35" s="439" t="n">
        <v>7</v>
      </c>
      <c r="J35" s="439" t="n">
        <v>8</v>
      </c>
      <c r="K35" s="439" t="n">
        <v>9</v>
      </c>
      <c r="L35" s="439" t="n">
        <v>10</v>
      </c>
      <c r="M35" s="439" t="n">
        <v>11</v>
      </c>
      <c r="N35" s="439" t="n">
        <v>12</v>
      </c>
      <c r="O35" s="439" t="n">
        <v>13</v>
      </c>
      <c r="P35" s="439" t="n">
        <v>14</v>
      </c>
      <c r="Q35" s="439" t="n">
        <v>15</v>
      </c>
      <c r="R35" s="439" t="n">
        <v>16</v>
      </c>
      <c r="S35" s="439" t="n">
        <v>17</v>
      </c>
      <c r="T35" s="439" t="n">
        <v>18</v>
      </c>
      <c r="U35" s="439" t="n">
        <v>19</v>
      </c>
      <c r="V35" s="439" t="n">
        <v>20</v>
      </c>
      <c r="W35" s="439" t="n">
        <v>21</v>
      </c>
      <c r="X35" s="439" t="n">
        <v>22</v>
      </c>
      <c r="Y35" s="439" t="n">
        <v>23</v>
      </c>
      <c r="Z35" s="567" t="s">
        <v>31</v>
      </c>
      <c r="AA35" s="568"/>
    </row>
    <row r="36" customFormat="false" ht="8.1" hidden="false" customHeight="true" outlineLevel="0" collapsed="false">
      <c r="A36" s="569"/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577"/>
      <c r="W36" s="577"/>
      <c r="X36" s="577"/>
      <c r="Y36" s="577"/>
      <c r="Z36" s="470"/>
      <c r="AA36" s="568"/>
    </row>
    <row r="37" customFormat="false" ht="8.1" hidden="false" customHeight="true" outlineLevel="0" collapsed="false">
      <c r="A37" s="569"/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470"/>
      <c r="AA37" s="568"/>
    </row>
    <row r="38" customFormat="false" ht="8.1" hidden="false" customHeight="true" outlineLevel="0" collapsed="false">
      <c r="A38" s="569"/>
      <c r="B38" s="118"/>
      <c r="C38" s="572"/>
      <c r="D38" s="572"/>
      <c r="E38" s="572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4"/>
      <c r="Y38" s="574"/>
      <c r="Z38" s="470"/>
      <c r="AA38" s="568"/>
    </row>
    <row r="39" customFormat="false" ht="8.1" hidden="false" customHeight="true" outlineLevel="0" collapsed="false">
      <c r="A39" s="575"/>
      <c r="B39" s="241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582"/>
      <c r="X39" s="582"/>
      <c r="Y39" s="582"/>
      <c r="Z39" s="475"/>
      <c r="AA39" s="568"/>
    </row>
    <row r="40" customFormat="false" ht="12" hidden="false" customHeight="true" outlineLevel="0" collapsed="false">
      <c r="A40" s="566" t="n">
        <v>39707</v>
      </c>
      <c r="B40" s="429" t="n">
        <v>0</v>
      </c>
      <c r="C40" s="439" t="n">
        <v>1</v>
      </c>
      <c r="D40" s="439" t="n">
        <v>2</v>
      </c>
      <c r="E40" s="439" t="n">
        <v>3</v>
      </c>
      <c r="F40" s="439" t="n">
        <v>4</v>
      </c>
      <c r="G40" s="439" t="n">
        <v>5</v>
      </c>
      <c r="H40" s="439" t="n">
        <v>6</v>
      </c>
      <c r="I40" s="439" t="n">
        <v>7</v>
      </c>
      <c r="J40" s="439" t="n">
        <v>8</v>
      </c>
      <c r="K40" s="439" t="n">
        <v>9</v>
      </c>
      <c r="L40" s="439" t="n">
        <v>10</v>
      </c>
      <c r="M40" s="439" t="n">
        <v>11</v>
      </c>
      <c r="N40" s="439" t="n">
        <v>12</v>
      </c>
      <c r="O40" s="439" t="n">
        <v>13</v>
      </c>
      <c r="P40" s="439" t="n">
        <v>14</v>
      </c>
      <c r="Q40" s="439" t="n">
        <v>15</v>
      </c>
      <c r="R40" s="439" t="n">
        <v>16</v>
      </c>
      <c r="S40" s="439" t="n">
        <v>17</v>
      </c>
      <c r="T40" s="439" t="n">
        <v>18</v>
      </c>
      <c r="U40" s="439" t="n">
        <v>19</v>
      </c>
      <c r="V40" s="439" t="n">
        <v>20</v>
      </c>
      <c r="W40" s="439" t="n">
        <v>21</v>
      </c>
      <c r="X40" s="439" t="n">
        <v>22</v>
      </c>
      <c r="Y40" s="439" t="n">
        <v>23</v>
      </c>
      <c r="Z40" s="567" t="s">
        <v>31</v>
      </c>
      <c r="AA40" s="568"/>
    </row>
    <row r="41" customFormat="false" ht="8.1" hidden="false" customHeight="true" outlineLevel="0" collapsed="false">
      <c r="A41" s="569"/>
      <c r="B41" s="64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8"/>
      <c r="X41" s="578"/>
      <c r="Y41" s="578"/>
      <c r="Z41" s="470"/>
      <c r="AA41" s="568"/>
    </row>
    <row r="42" customFormat="false" ht="8.1" hidden="false" customHeight="true" outlineLevel="0" collapsed="false">
      <c r="A42" s="569"/>
      <c r="B42" s="206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571"/>
      <c r="X42" s="571"/>
      <c r="Y42" s="571"/>
      <c r="Z42" s="470"/>
      <c r="AA42" s="568"/>
    </row>
    <row r="43" customFormat="false" ht="8.1" hidden="false" customHeight="true" outlineLevel="0" collapsed="false">
      <c r="A43" s="569"/>
      <c r="B43" s="579"/>
      <c r="C43" s="574"/>
      <c r="D43" s="574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2"/>
      <c r="W43" s="572"/>
      <c r="X43" s="572"/>
      <c r="Y43" s="572"/>
      <c r="Z43" s="470"/>
      <c r="AA43" s="568"/>
    </row>
    <row r="44" customFormat="false" ht="8.1" hidden="false" customHeight="true" outlineLevel="0" collapsed="false">
      <c r="A44" s="575"/>
      <c r="B44" s="583"/>
      <c r="C44" s="582"/>
      <c r="D44" s="356"/>
      <c r="E44" s="356"/>
      <c r="F44" s="356"/>
      <c r="G44" s="582"/>
      <c r="H44" s="582"/>
      <c r="I44" s="582"/>
      <c r="J44" s="57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475"/>
      <c r="AA44" s="568"/>
    </row>
    <row r="45" customFormat="false" ht="12" hidden="false" customHeight="true" outlineLevel="0" collapsed="false">
      <c r="A45" s="566" t="n">
        <v>39708</v>
      </c>
      <c r="B45" s="429" t="n">
        <v>0</v>
      </c>
      <c r="C45" s="439" t="n">
        <v>1</v>
      </c>
      <c r="D45" s="439" t="n">
        <v>2</v>
      </c>
      <c r="E45" s="439" t="n">
        <v>3</v>
      </c>
      <c r="F45" s="439" t="n">
        <v>4</v>
      </c>
      <c r="G45" s="439" t="n">
        <v>5</v>
      </c>
      <c r="H45" s="439" t="n">
        <v>6</v>
      </c>
      <c r="I45" s="439" t="n">
        <v>7</v>
      </c>
      <c r="J45" s="439" t="n">
        <v>8</v>
      </c>
      <c r="K45" s="439" t="n">
        <v>9</v>
      </c>
      <c r="L45" s="439" t="n">
        <v>10</v>
      </c>
      <c r="M45" s="439" t="n">
        <v>11</v>
      </c>
      <c r="N45" s="439" t="n">
        <v>12</v>
      </c>
      <c r="O45" s="439" t="n">
        <v>13</v>
      </c>
      <c r="P45" s="439" t="n">
        <v>14</v>
      </c>
      <c r="Q45" s="439" t="n">
        <v>15</v>
      </c>
      <c r="R45" s="439" t="n">
        <v>16</v>
      </c>
      <c r="S45" s="439" t="n">
        <v>17</v>
      </c>
      <c r="T45" s="439" t="n">
        <v>18</v>
      </c>
      <c r="U45" s="439" t="n">
        <v>19</v>
      </c>
      <c r="V45" s="439" t="n">
        <v>20</v>
      </c>
      <c r="W45" s="439" t="n">
        <v>21</v>
      </c>
      <c r="X45" s="439" t="n">
        <v>22</v>
      </c>
      <c r="Y45" s="439" t="n">
        <v>23</v>
      </c>
      <c r="Z45" s="567" t="s">
        <v>31</v>
      </c>
      <c r="AA45" s="568"/>
    </row>
    <row r="46" customFormat="false" ht="8.1" hidden="false" customHeight="true" outlineLevel="0" collapsed="false">
      <c r="A46" s="569"/>
      <c r="B46" s="581"/>
      <c r="C46" s="578"/>
      <c r="D46" s="578"/>
      <c r="E46" s="578"/>
      <c r="F46" s="57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578"/>
      <c r="Y46" s="578"/>
      <c r="Z46" s="470"/>
      <c r="AA46" s="568"/>
    </row>
    <row r="47" customFormat="false" ht="8.1" hidden="false" customHeight="true" outlineLevel="0" collapsed="false">
      <c r="A47" s="569"/>
      <c r="B47" s="570"/>
      <c r="C47" s="571"/>
      <c r="D47" s="571"/>
      <c r="E47" s="571"/>
      <c r="F47" s="571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571"/>
      <c r="Y47" s="571"/>
      <c r="Z47" s="470"/>
      <c r="AA47" s="568"/>
    </row>
    <row r="48" customFormat="false" ht="8.1" hidden="false" customHeight="true" outlineLevel="0" collapsed="false">
      <c r="A48" s="569"/>
      <c r="B48" s="118"/>
      <c r="C48" s="572"/>
      <c r="D48" s="572"/>
      <c r="E48" s="572"/>
      <c r="F48" s="572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2"/>
      <c r="Y48" s="572"/>
      <c r="Z48" s="470"/>
      <c r="AA48" s="568"/>
    </row>
    <row r="49" customFormat="false" ht="8.1" hidden="false" customHeight="true" outlineLevel="0" collapsed="false">
      <c r="A49" s="575"/>
      <c r="B49" s="241"/>
      <c r="C49" s="356"/>
      <c r="D49" s="356"/>
      <c r="E49" s="582"/>
      <c r="F49" s="582"/>
      <c r="G49" s="582"/>
      <c r="H49" s="582"/>
      <c r="I49" s="576"/>
      <c r="J49" s="582"/>
      <c r="K49" s="582"/>
      <c r="L49" s="582"/>
      <c r="M49" s="57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475"/>
      <c r="AA49" s="568"/>
    </row>
    <row r="50" customFormat="false" ht="12" hidden="false" customHeight="true" outlineLevel="0" collapsed="false">
      <c r="A50" s="566" t="n">
        <v>39709</v>
      </c>
      <c r="B50" s="429" t="n">
        <v>0</v>
      </c>
      <c r="C50" s="439" t="n">
        <v>1</v>
      </c>
      <c r="D50" s="439" t="n">
        <v>2</v>
      </c>
      <c r="E50" s="439" t="n">
        <v>3</v>
      </c>
      <c r="F50" s="439" t="n">
        <v>4</v>
      </c>
      <c r="G50" s="439" t="n">
        <v>5</v>
      </c>
      <c r="H50" s="439" t="n">
        <v>6</v>
      </c>
      <c r="I50" s="439" t="n">
        <v>7</v>
      </c>
      <c r="J50" s="439" t="n">
        <v>8</v>
      </c>
      <c r="K50" s="439" t="n">
        <v>9</v>
      </c>
      <c r="L50" s="439" t="n">
        <v>10</v>
      </c>
      <c r="M50" s="439" t="n">
        <v>11</v>
      </c>
      <c r="N50" s="439" t="n">
        <v>12</v>
      </c>
      <c r="O50" s="439" t="n">
        <v>13</v>
      </c>
      <c r="P50" s="439" t="n">
        <v>14</v>
      </c>
      <c r="Q50" s="439" t="n">
        <v>15</v>
      </c>
      <c r="R50" s="439" t="n">
        <v>16</v>
      </c>
      <c r="S50" s="439" t="n">
        <v>17</v>
      </c>
      <c r="T50" s="439" t="n">
        <v>18</v>
      </c>
      <c r="U50" s="439" t="n">
        <v>19</v>
      </c>
      <c r="V50" s="439" t="n">
        <v>20</v>
      </c>
      <c r="W50" s="439" t="n">
        <v>21</v>
      </c>
      <c r="X50" s="439" t="n">
        <v>22</v>
      </c>
      <c r="Y50" s="439" t="n">
        <v>23</v>
      </c>
      <c r="Z50" s="567" t="s">
        <v>31</v>
      </c>
      <c r="AA50" s="568"/>
    </row>
    <row r="51" customFormat="false" ht="8.1" hidden="false" customHeight="true" outlineLevel="0" collapsed="false">
      <c r="A51" s="569"/>
      <c r="B51" s="581"/>
      <c r="C51" s="578"/>
      <c r="D51" s="578"/>
      <c r="E51" s="578"/>
      <c r="F51" s="578"/>
      <c r="G51" s="57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470"/>
      <c r="AA51" s="568"/>
    </row>
    <row r="52" customFormat="false" ht="8.1" hidden="false" customHeight="true" outlineLevel="0" collapsed="false">
      <c r="A52" s="569"/>
      <c r="B52" s="570"/>
      <c r="C52" s="571"/>
      <c r="D52" s="571"/>
      <c r="E52" s="571"/>
      <c r="F52" s="571"/>
      <c r="G52" s="571"/>
      <c r="H52" s="571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470"/>
      <c r="AA52" s="568"/>
    </row>
    <row r="53" customFormat="false" ht="8.1" hidden="false" customHeight="true" outlineLevel="0" collapsed="false">
      <c r="A53" s="569"/>
      <c r="B53" s="118"/>
      <c r="C53" s="572"/>
      <c r="D53" s="572"/>
      <c r="E53" s="572"/>
      <c r="F53" s="572"/>
      <c r="G53" s="572"/>
      <c r="H53" s="572"/>
      <c r="I53" s="572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470"/>
      <c r="AA53" s="568"/>
    </row>
    <row r="54" customFormat="false" ht="8.1" hidden="false" customHeight="true" outlineLevel="0" collapsed="false">
      <c r="A54" s="575"/>
      <c r="B54" s="241"/>
      <c r="C54" s="356"/>
      <c r="D54" s="356"/>
      <c r="E54" s="582"/>
      <c r="F54" s="582"/>
      <c r="G54" s="582"/>
      <c r="H54" s="582"/>
      <c r="I54" s="582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582"/>
      <c r="Y54" s="582"/>
      <c r="Z54" s="475"/>
      <c r="AA54" s="568"/>
    </row>
    <row r="55" customFormat="false" ht="12" hidden="false" customHeight="true" outlineLevel="0" collapsed="false">
      <c r="A55" s="566" t="n">
        <v>39710</v>
      </c>
      <c r="B55" s="429" t="n">
        <v>0</v>
      </c>
      <c r="C55" s="439" t="n">
        <v>1</v>
      </c>
      <c r="D55" s="439" t="n">
        <v>2</v>
      </c>
      <c r="E55" s="439" t="n">
        <v>3</v>
      </c>
      <c r="F55" s="439" t="n">
        <v>4</v>
      </c>
      <c r="G55" s="439" t="n">
        <v>5</v>
      </c>
      <c r="H55" s="439" t="n">
        <v>6</v>
      </c>
      <c r="I55" s="439" t="n">
        <v>7</v>
      </c>
      <c r="J55" s="439" t="n">
        <v>8</v>
      </c>
      <c r="K55" s="439" t="n">
        <v>9</v>
      </c>
      <c r="L55" s="439" t="n">
        <v>10</v>
      </c>
      <c r="M55" s="439" t="n">
        <v>11</v>
      </c>
      <c r="N55" s="439" t="n">
        <v>12</v>
      </c>
      <c r="O55" s="439" t="n">
        <v>13</v>
      </c>
      <c r="P55" s="439" t="n">
        <v>14</v>
      </c>
      <c r="Q55" s="439" t="n">
        <v>15</v>
      </c>
      <c r="R55" s="439" t="n">
        <v>16</v>
      </c>
      <c r="S55" s="439" t="n">
        <v>17</v>
      </c>
      <c r="T55" s="439" t="n">
        <v>18</v>
      </c>
      <c r="U55" s="439" t="n">
        <v>19</v>
      </c>
      <c r="V55" s="439" t="n">
        <v>20</v>
      </c>
      <c r="W55" s="439" t="n">
        <v>21</v>
      </c>
      <c r="X55" s="439" t="n">
        <v>22</v>
      </c>
      <c r="Y55" s="439" t="n">
        <v>23</v>
      </c>
      <c r="Z55" s="567" t="s">
        <v>31</v>
      </c>
      <c r="AA55" s="568"/>
    </row>
    <row r="56" customFormat="false" ht="8.1" hidden="false" customHeight="true" outlineLevel="0" collapsed="false">
      <c r="A56" s="569"/>
      <c r="B56" s="581"/>
      <c r="C56" s="578"/>
      <c r="D56" s="578"/>
      <c r="E56" s="578"/>
      <c r="F56" s="578"/>
      <c r="G56" s="578"/>
      <c r="H56" s="578"/>
      <c r="I56" s="57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470"/>
      <c r="AA56" s="568"/>
    </row>
    <row r="57" customFormat="false" ht="8.1" hidden="false" customHeight="true" outlineLevel="0" collapsed="false">
      <c r="A57" s="569"/>
      <c r="B57" s="348"/>
      <c r="C57" s="571"/>
      <c r="D57" s="571"/>
      <c r="E57" s="571"/>
      <c r="F57" s="571"/>
      <c r="G57" s="571"/>
      <c r="H57" s="571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470"/>
      <c r="AA57" s="568"/>
    </row>
    <row r="58" customFormat="false" ht="8.1" hidden="false" customHeight="true" outlineLevel="0" collapsed="false">
      <c r="A58" s="569"/>
      <c r="B58" s="118"/>
      <c r="C58" s="572"/>
      <c r="D58" s="572"/>
      <c r="E58" s="572"/>
      <c r="F58" s="572"/>
      <c r="G58" s="572"/>
      <c r="H58" s="572"/>
      <c r="I58" s="572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470"/>
      <c r="AA58" s="568"/>
    </row>
    <row r="59" customFormat="false" ht="8.1" hidden="false" customHeight="true" outlineLevel="0" collapsed="false">
      <c r="A59" s="575"/>
      <c r="B59" s="241"/>
      <c r="C59" s="582"/>
      <c r="D59" s="582"/>
      <c r="E59" s="582"/>
      <c r="F59" s="582"/>
      <c r="G59" s="57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475"/>
      <c r="AA59" s="568"/>
    </row>
    <row r="60" customFormat="false" ht="12" hidden="false" customHeight="true" outlineLevel="0" collapsed="false">
      <c r="A60" s="566" t="n">
        <v>39711</v>
      </c>
      <c r="B60" s="429" t="n">
        <v>0</v>
      </c>
      <c r="C60" s="439" t="n">
        <v>1</v>
      </c>
      <c r="D60" s="439" t="n">
        <v>2</v>
      </c>
      <c r="E60" s="439" t="n">
        <v>3</v>
      </c>
      <c r="F60" s="439" t="n">
        <v>4</v>
      </c>
      <c r="G60" s="439" t="n">
        <v>5</v>
      </c>
      <c r="H60" s="439" t="n">
        <v>6</v>
      </c>
      <c r="I60" s="439" t="n">
        <v>7</v>
      </c>
      <c r="J60" s="439" t="n">
        <v>8</v>
      </c>
      <c r="K60" s="439" t="n">
        <v>9</v>
      </c>
      <c r="L60" s="439" t="n">
        <v>10</v>
      </c>
      <c r="M60" s="439" t="n">
        <v>11</v>
      </c>
      <c r="N60" s="439" t="n">
        <v>12</v>
      </c>
      <c r="O60" s="439" t="n">
        <v>13</v>
      </c>
      <c r="P60" s="439" t="n">
        <v>14</v>
      </c>
      <c r="Q60" s="439" t="n">
        <v>15</v>
      </c>
      <c r="R60" s="439" t="n">
        <v>16</v>
      </c>
      <c r="S60" s="439" t="n">
        <v>17</v>
      </c>
      <c r="T60" s="439" t="n">
        <v>18</v>
      </c>
      <c r="U60" s="439" t="n">
        <v>19</v>
      </c>
      <c r="V60" s="439" t="n">
        <v>20</v>
      </c>
      <c r="W60" s="439" t="n">
        <v>21</v>
      </c>
      <c r="X60" s="439" t="n">
        <v>22</v>
      </c>
      <c r="Y60" s="439" t="n">
        <v>23</v>
      </c>
      <c r="Z60" s="567" t="s">
        <v>31</v>
      </c>
      <c r="AA60" s="568"/>
    </row>
    <row r="61" customFormat="false" ht="8.1" hidden="false" customHeight="true" outlineLevel="0" collapsed="false">
      <c r="A61" s="569"/>
      <c r="B61" s="206"/>
      <c r="C61" s="348"/>
      <c r="D61" s="578"/>
      <c r="E61" s="578"/>
      <c r="F61" s="578"/>
      <c r="G61" s="578"/>
      <c r="H61" s="578"/>
      <c r="I61" s="578"/>
      <c r="J61" s="578"/>
      <c r="K61" s="578"/>
      <c r="L61" s="578"/>
      <c r="M61" s="57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470"/>
      <c r="AA61" s="568"/>
    </row>
    <row r="62" customFormat="false" ht="8.1" hidden="false" customHeight="true" outlineLevel="0" collapsed="false">
      <c r="A62" s="569"/>
      <c r="B62" s="206"/>
      <c r="C62" s="348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470"/>
      <c r="AA62" s="568"/>
    </row>
    <row r="63" customFormat="false" ht="8.1" hidden="false" customHeight="true" outlineLevel="0" collapsed="false">
      <c r="A63" s="569"/>
      <c r="B63" s="231"/>
      <c r="C63" s="573"/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573"/>
      <c r="S63" s="573"/>
      <c r="T63" s="573"/>
      <c r="U63" s="573"/>
      <c r="V63" s="573"/>
      <c r="W63" s="573"/>
      <c r="X63" s="573"/>
      <c r="Y63" s="573"/>
      <c r="Z63" s="470"/>
      <c r="AA63" s="568"/>
    </row>
    <row r="64" customFormat="false" ht="8.1" hidden="false" customHeight="true" outlineLevel="0" collapsed="false">
      <c r="A64" s="575"/>
      <c r="B64" s="241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582"/>
      <c r="Y64" s="582"/>
      <c r="Z64" s="475"/>
      <c r="AA64" s="568"/>
    </row>
    <row r="65" customFormat="false" ht="12" hidden="false" customHeight="true" outlineLevel="0" collapsed="false">
      <c r="A65" s="566" t="n">
        <v>39712</v>
      </c>
      <c r="B65" s="429" t="n">
        <v>0</v>
      </c>
      <c r="C65" s="439" t="n">
        <v>1</v>
      </c>
      <c r="D65" s="439" t="n">
        <v>2</v>
      </c>
      <c r="E65" s="439" t="n">
        <v>3</v>
      </c>
      <c r="F65" s="439" t="n">
        <v>4</v>
      </c>
      <c r="G65" s="439" t="n">
        <v>5</v>
      </c>
      <c r="H65" s="439" t="n">
        <v>6</v>
      </c>
      <c r="I65" s="439" t="n">
        <v>7</v>
      </c>
      <c r="J65" s="439" t="n">
        <v>8</v>
      </c>
      <c r="K65" s="439" t="n">
        <v>9</v>
      </c>
      <c r="L65" s="439" t="n">
        <v>10</v>
      </c>
      <c r="M65" s="439" t="n">
        <v>11</v>
      </c>
      <c r="N65" s="439" t="n">
        <v>12</v>
      </c>
      <c r="O65" s="439" t="n">
        <v>13</v>
      </c>
      <c r="P65" s="439" t="n">
        <v>14</v>
      </c>
      <c r="Q65" s="439" t="n">
        <v>15</v>
      </c>
      <c r="R65" s="439" t="n">
        <v>16</v>
      </c>
      <c r="S65" s="439" t="n">
        <v>17</v>
      </c>
      <c r="T65" s="439" t="n">
        <v>18</v>
      </c>
      <c r="U65" s="439" t="n">
        <v>19</v>
      </c>
      <c r="V65" s="439" t="n">
        <v>20</v>
      </c>
      <c r="W65" s="439" t="n">
        <v>21</v>
      </c>
      <c r="X65" s="439" t="n">
        <v>22</v>
      </c>
      <c r="Y65" s="439" t="n">
        <v>23</v>
      </c>
      <c r="Z65" s="567" t="s">
        <v>31</v>
      </c>
      <c r="AA65" s="568"/>
    </row>
    <row r="66" customFormat="false" ht="8.1" hidden="false" customHeight="true" outlineLevel="0" collapsed="false">
      <c r="A66" s="569"/>
      <c r="B66" s="206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470"/>
      <c r="AA66" s="568"/>
    </row>
    <row r="67" customFormat="false" ht="8.1" hidden="false" customHeight="true" outlineLevel="0" collapsed="false">
      <c r="A67" s="569"/>
      <c r="B67" s="206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470"/>
      <c r="AA67" s="568"/>
    </row>
    <row r="68" customFormat="false" ht="8.1" hidden="false" customHeight="true" outlineLevel="0" collapsed="false">
      <c r="A68" s="569"/>
      <c r="B68" s="231"/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84"/>
      <c r="X68" s="584"/>
      <c r="Y68" s="584"/>
      <c r="Z68" s="470"/>
      <c r="AA68" s="568"/>
    </row>
    <row r="69" customFormat="false" ht="8.1" hidden="false" customHeight="true" outlineLevel="0" collapsed="false">
      <c r="A69" s="575"/>
      <c r="B69" s="583"/>
      <c r="C69" s="582"/>
      <c r="D69" s="57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475"/>
      <c r="AA69" s="568"/>
    </row>
    <row r="70" customFormat="false" ht="12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1"/>
    </row>
    <row r="71" customFormat="false" ht="12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1"/>
    </row>
    <row r="72" customFormat="false" ht="12" hidden="false" customHeight="true" outlineLevel="0" collapsed="false">
      <c r="Z72" s="19"/>
      <c r="AA72" s="11"/>
    </row>
    <row r="73" customFormat="false" ht="12" hidden="false" customHeight="true" outlineLevel="0" collapsed="false">
      <c r="Z73" s="19"/>
      <c r="AA73" s="11"/>
    </row>
    <row r="74" customFormat="false" ht="12" hidden="false" customHeight="true" outlineLevel="0" collapsed="false">
      <c r="Z74" s="19"/>
      <c r="AA74" s="11"/>
    </row>
    <row r="75" customFormat="false" ht="12" hidden="false" customHeight="true" outlineLevel="0" collapsed="false">
      <c r="Z75" s="19"/>
      <c r="AA75" s="11"/>
    </row>
    <row r="76" customFormat="false" ht="12" hidden="false" customHeight="true" outlineLevel="0" collapsed="false">
      <c r="Z76" s="19"/>
      <c r="AA76" s="11"/>
    </row>
    <row r="77" customFormat="false" ht="12" hidden="false" customHeight="true" outlineLevel="0" collapsed="false">
      <c r="Z77" s="19"/>
      <c r="AA77" s="11"/>
    </row>
  </sheetData>
  <mergeCells count="14">
    <mergeCell ref="AA5:AA9"/>
    <mergeCell ref="AA10:AA14"/>
    <mergeCell ref="AA15:AA19"/>
    <mergeCell ref="AA20:AA24"/>
    <mergeCell ref="AA25:AA29"/>
    <mergeCell ref="AA30:AA34"/>
    <mergeCell ref="AA35:AA39"/>
    <mergeCell ref="AA40:AA44"/>
    <mergeCell ref="AA45:AA49"/>
    <mergeCell ref="AA50:AA54"/>
    <mergeCell ref="AA55:AA59"/>
    <mergeCell ref="AA60:AA64"/>
    <mergeCell ref="AA65:AA69"/>
    <mergeCell ref="AA72:A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5" min="2" style="0" width="2.7"/>
    <col collapsed="false" customWidth="true" hidden="false" outlineLevel="0" max="26" min="26" style="0" width="4.7"/>
  </cols>
  <sheetData>
    <row r="1" customFormat="false" ht="12" hidden="false" customHeight="true" outlineLevel="0" collapsed="false">
      <c r="Z1" s="19"/>
      <c r="AA1" s="11"/>
    </row>
    <row r="2" customFormat="false" ht="12" hidden="false" customHeight="true" outlineLevel="0" collapsed="false">
      <c r="A2" s="18" t="s">
        <v>4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Z2" s="19"/>
      <c r="AA2" s="11"/>
    </row>
    <row r="3" customFormat="false" ht="12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Z3" s="19"/>
      <c r="AA3" s="11"/>
    </row>
    <row r="4" customFormat="false" ht="12" hidden="false" customHeight="true" outlineLevel="0" collapsed="false">
      <c r="A4" s="18"/>
      <c r="B4" s="562"/>
      <c r="C4" s="19"/>
      <c r="D4" s="19" t="s">
        <v>2</v>
      </c>
      <c r="E4" s="19"/>
      <c r="F4" s="19"/>
      <c r="G4" s="563"/>
      <c r="H4" s="19"/>
      <c r="I4" s="19" t="s">
        <v>436</v>
      </c>
      <c r="J4" s="19"/>
      <c r="K4" s="19"/>
      <c r="L4" s="564"/>
      <c r="M4" s="19"/>
      <c r="N4" s="19" t="s">
        <v>4</v>
      </c>
      <c r="O4" s="19"/>
      <c r="P4" s="19"/>
      <c r="Q4" s="565"/>
      <c r="R4" s="19"/>
      <c r="S4" s="19" t="s">
        <v>437</v>
      </c>
      <c r="T4" s="19"/>
      <c r="U4" s="19"/>
      <c r="V4" s="19"/>
      <c r="Z4" s="19"/>
      <c r="AA4" s="11"/>
    </row>
    <row r="5" customFormat="false" ht="12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Z5" s="19"/>
      <c r="AA5" s="11"/>
    </row>
    <row r="6" customFormat="false" ht="8.1" hidden="false" customHeight="true" outlineLevel="0" collapsed="false">
      <c r="Z6" s="585"/>
      <c r="AA6" s="11"/>
    </row>
    <row r="7" customFormat="false" ht="12" hidden="false" customHeight="true" outlineLevel="0" collapsed="false">
      <c r="A7" s="566" t="n">
        <v>39713</v>
      </c>
      <c r="B7" s="429" t="n">
        <v>0</v>
      </c>
      <c r="C7" s="439" t="n">
        <v>1</v>
      </c>
      <c r="D7" s="439" t="n">
        <v>2</v>
      </c>
      <c r="E7" s="439" t="n">
        <v>3</v>
      </c>
      <c r="F7" s="439" t="n">
        <v>4</v>
      </c>
      <c r="G7" s="439" t="n">
        <v>5</v>
      </c>
      <c r="H7" s="439" t="n">
        <v>6</v>
      </c>
      <c r="I7" s="439" t="n">
        <v>7</v>
      </c>
      <c r="J7" s="439" t="n">
        <v>8</v>
      </c>
      <c r="K7" s="439" t="n">
        <v>9</v>
      </c>
      <c r="L7" s="439" t="n">
        <v>10</v>
      </c>
      <c r="M7" s="439" t="n">
        <v>11</v>
      </c>
      <c r="N7" s="439" t="n">
        <v>12</v>
      </c>
      <c r="O7" s="439" t="n">
        <v>13</v>
      </c>
      <c r="P7" s="439" t="n">
        <v>14</v>
      </c>
      <c r="Q7" s="439" t="n">
        <v>15</v>
      </c>
      <c r="R7" s="439" t="n">
        <v>16</v>
      </c>
      <c r="S7" s="439" t="n">
        <v>17</v>
      </c>
      <c r="T7" s="439" t="n">
        <v>18</v>
      </c>
      <c r="U7" s="439" t="n">
        <v>19</v>
      </c>
      <c r="V7" s="439" t="n">
        <v>20</v>
      </c>
      <c r="W7" s="439" t="n">
        <v>21</v>
      </c>
      <c r="X7" s="439" t="n">
        <v>22</v>
      </c>
      <c r="Y7" s="439" t="n">
        <v>23</v>
      </c>
      <c r="Z7" s="470" t="s">
        <v>31</v>
      </c>
      <c r="AA7" s="568"/>
    </row>
    <row r="8" customFormat="false" ht="8.1" hidden="false" customHeight="true" outlineLevel="0" collapsed="false">
      <c r="A8" s="569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470"/>
      <c r="AA8" s="568"/>
    </row>
    <row r="9" customFormat="false" ht="8.1" hidden="false" customHeight="true" outlineLevel="0" collapsed="false">
      <c r="A9" s="569"/>
      <c r="B9" s="206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470"/>
      <c r="AA9" s="568"/>
    </row>
    <row r="10" customFormat="false" ht="8.1" hidden="false" customHeight="true" outlineLevel="0" collapsed="false">
      <c r="A10" s="569"/>
      <c r="B10" s="586"/>
      <c r="C10" s="584"/>
      <c r="D10" s="584"/>
      <c r="E10" s="584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3"/>
      <c r="V10" s="573"/>
      <c r="W10" s="573"/>
      <c r="X10" s="573"/>
      <c r="Y10" s="573"/>
      <c r="Z10" s="470"/>
      <c r="AA10" s="568"/>
    </row>
    <row r="11" customFormat="false" ht="8.1" hidden="false" customHeight="true" outlineLevel="0" collapsed="false">
      <c r="A11" s="575"/>
      <c r="B11" s="241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475"/>
      <c r="AA11" s="568"/>
    </row>
    <row r="12" customFormat="false" ht="12" hidden="false" customHeight="true" outlineLevel="0" collapsed="false">
      <c r="A12" s="566" t="n">
        <v>39714</v>
      </c>
      <c r="B12" s="429" t="n">
        <v>0</v>
      </c>
      <c r="C12" s="439" t="n">
        <v>1</v>
      </c>
      <c r="D12" s="439" t="n">
        <v>2</v>
      </c>
      <c r="E12" s="439" t="n">
        <v>3</v>
      </c>
      <c r="F12" s="439" t="n">
        <v>4</v>
      </c>
      <c r="G12" s="439" t="n">
        <v>5</v>
      </c>
      <c r="H12" s="439" t="n">
        <v>6</v>
      </c>
      <c r="I12" s="439" t="n">
        <v>7</v>
      </c>
      <c r="J12" s="439" t="n">
        <v>8</v>
      </c>
      <c r="K12" s="439" t="n">
        <v>9</v>
      </c>
      <c r="L12" s="439" t="n">
        <v>10</v>
      </c>
      <c r="M12" s="439" t="n">
        <v>11</v>
      </c>
      <c r="N12" s="439" t="n">
        <v>12</v>
      </c>
      <c r="O12" s="439" t="n">
        <v>13</v>
      </c>
      <c r="P12" s="439" t="n">
        <v>14</v>
      </c>
      <c r="Q12" s="439" t="n">
        <v>15</v>
      </c>
      <c r="R12" s="439" t="n">
        <v>16</v>
      </c>
      <c r="S12" s="439" t="n">
        <v>17</v>
      </c>
      <c r="T12" s="439" t="n">
        <v>18</v>
      </c>
      <c r="U12" s="439" t="n">
        <v>19</v>
      </c>
      <c r="V12" s="439" t="n">
        <v>20</v>
      </c>
      <c r="W12" s="439" t="n">
        <v>21</v>
      </c>
      <c r="X12" s="439" t="n">
        <v>22</v>
      </c>
      <c r="Y12" s="439" t="n">
        <v>23</v>
      </c>
      <c r="Z12" s="567" t="s">
        <v>31</v>
      </c>
      <c r="AA12" s="568"/>
    </row>
    <row r="13" customFormat="false" ht="8.1" hidden="false" customHeight="true" outlineLevel="0" collapsed="false">
      <c r="A13" s="569"/>
      <c r="B13" s="581"/>
      <c r="C13" s="578"/>
      <c r="D13" s="578"/>
      <c r="E13" s="578"/>
      <c r="F13" s="578"/>
      <c r="G13" s="578"/>
      <c r="H13" s="57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470"/>
      <c r="AA13" s="568"/>
    </row>
    <row r="14" customFormat="false" ht="8.1" hidden="false" customHeight="true" outlineLevel="0" collapsed="false">
      <c r="A14" s="569"/>
      <c r="B14" s="206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470"/>
      <c r="AA14" s="568"/>
    </row>
    <row r="15" customFormat="false" ht="8.1" hidden="false" customHeight="true" outlineLevel="0" collapsed="false">
      <c r="A15" s="569"/>
      <c r="B15" s="231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470"/>
      <c r="AA15" s="568"/>
    </row>
    <row r="16" customFormat="false" ht="8.1" hidden="false" customHeight="true" outlineLevel="0" collapsed="false">
      <c r="A16" s="575"/>
      <c r="B16" s="241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475"/>
      <c r="AA16" s="568"/>
    </row>
    <row r="17" customFormat="false" ht="12" hidden="false" customHeight="true" outlineLevel="0" collapsed="false">
      <c r="A17" s="566" t="n">
        <v>39715</v>
      </c>
      <c r="B17" s="429" t="n">
        <v>0</v>
      </c>
      <c r="C17" s="439" t="n">
        <v>1</v>
      </c>
      <c r="D17" s="439" t="n">
        <v>2</v>
      </c>
      <c r="E17" s="439" t="n">
        <v>3</v>
      </c>
      <c r="F17" s="439" t="n">
        <v>4</v>
      </c>
      <c r="G17" s="439" t="n">
        <v>5</v>
      </c>
      <c r="H17" s="439" t="n">
        <v>6</v>
      </c>
      <c r="I17" s="439" t="n">
        <v>7</v>
      </c>
      <c r="J17" s="439" t="n">
        <v>8</v>
      </c>
      <c r="K17" s="439" t="n">
        <v>9</v>
      </c>
      <c r="L17" s="439" t="n">
        <v>10</v>
      </c>
      <c r="M17" s="439" t="n">
        <v>11</v>
      </c>
      <c r="N17" s="439" t="n">
        <v>12</v>
      </c>
      <c r="O17" s="439" t="n">
        <v>13</v>
      </c>
      <c r="P17" s="439" t="n">
        <v>14</v>
      </c>
      <c r="Q17" s="439" t="n">
        <v>15</v>
      </c>
      <c r="R17" s="439" t="n">
        <v>16</v>
      </c>
      <c r="S17" s="439" t="n">
        <v>17</v>
      </c>
      <c r="T17" s="439" t="n">
        <v>18</v>
      </c>
      <c r="U17" s="439" t="n">
        <v>19</v>
      </c>
      <c r="V17" s="439" t="n">
        <v>20</v>
      </c>
      <c r="W17" s="439" t="n">
        <v>21</v>
      </c>
      <c r="X17" s="439" t="n">
        <v>22</v>
      </c>
      <c r="Y17" s="439" t="n">
        <v>23</v>
      </c>
      <c r="Z17" s="567" t="s">
        <v>31</v>
      </c>
      <c r="AA17" s="568"/>
    </row>
    <row r="18" customFormat="false" ht="8.1" hidden="false" customHeight="true" outlineLevel="0" collapsed="false">
      <c r="A18" s="569"/>
      <c r="B18" s="206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578"/>
      <c r="W18" s="578"/>
      <c r="X18" s="578"/>
      <c r="Y18" s="578"/>
      <c r="Z18" s="470"/>
      <c r="AA18" s="568"/>
    </row>
    <row r="19" customFormat="false" ht="8.1" hidden="false" customHeight="true" outlineLevel="0" collapsed="false">
      <c r="A19" s="569"/>
      <c r="B19" s="206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571"/>
      <c r="T19" s="571"/>
      <c r="U19" s="571"/>
      <c r="V19" s="571"/>
      <c r="W19" s="571"/>
      <c r="X19" s="571"/>
      <c r="Y19" s="571"/>
      <c r="Z19" s="470"/>
      <c r="AA19" s="568"/>
    </row>
    <row r="20" customFormat="false" ht="8.1" hidden="false" customHeight="true" outlineLevel="0" collapsed="false">
      <c r="A20" s="569"/>
      <c r="B20" s="231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470"/>
      <c r="AA20" s="568"/>
    </row>
    <row r="21" customFormat="false" ht="8.1" hidden="false" customHeight="true" outlineLevel="0" collapsed="false">
      <c r="A21" s="575"/>
      <c r="B21" s="241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475"/>
      <c r="AA21" s="568"/>
    </row>
    <row r="22" customFormat="false" ht="12" hidden="false" customHeight="true" outlineLevel="0" collapsed="false">
      <c r="A22" s="566" t="n">
        <v>39716</v>
      </c>
      <c r="B22" s="429" t="n">
        <v>0</v>
      </c>
      <c r="C22" s="439" t="n">
        <v>1</v>
      </c>
      <c r="D22" s="439" t="n">
        <v>2</v>
      </c>
      <c r="E22" s="439" t="n">
        <v>3</v>
      </c>
      <c r="F22" s="439" t="n">
        <v>4</v>
      </c>
      <c r="G22" s="439" t="n">
        <v>5</v>
      </c>
      <c r="H22" s="439" t="n">
        <v>6</v>
      </c>
      <c r="I22" s="439" t="n">
        <v>7</v>
      </c>
      <c r="J22" s="439" t="n">
        <v>8</v>
      </c>
      <c r="K22" s="439" t="n">
        <v>9</v>
      </c>
      <c r="L22" s="439" t="n">
        <v>10</v>
      </c>
      <c r="M22" s="439" t="n">
        <v>11</v>
      </c>
      <c r="N22" s="439" t="n">
        <v>12</v>
      </c>
      <c r="O22" s="439" t="n">
        <v>13</v>
      </c>
      <c r="P22" s="439" t="n">
        <v>14</v>
      </c>
      <c r="Q22" s="439" t="n">
        <v>15</v>
      </c>
      <c r="R22" s="439" t="n">
        <v>16</v>
      </c>
      <c r="S22" s="439" t="n">
        <v>17</v>
      </c>
      <c r="T22" s="439" t="n">
        <v>18</v>
      </c>
      <c r="U22" s="439" t="n">
        <v>19</v>
      </c>
      <c r="V22" s="439" t="n">
        <v>20</v>
      </c>
      <c r="W22" s="439" t="n">
        <v>21</v>
      </c>
      <c r="X22" s="439" t="n">
        <v>22</v>
      </c>
      <c r="Y22" s="439" t="n">
        <v>23</v>
      </c>
      <c r="Z22" s="567" t="s">
        <v>31</v>
      </c>
      <c r="AA22" s="568"/>
    </row>
    <row r="23" customFormat="false" ht="8.1" hidden="false" customHeight="true" outlineLevel="0" collapsed="false">
      <c r="A23" s="569"/>
      <c r="B23" s="581"/>
      <c r="C23" s="578"/>
      <c r="D23" s="57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470"/>
      <c r="AA23" s="568"/>
    </row>
    <row r="24" customFormat="false" ht="8.1" hidden="false" customHeight="true" outlineLevel="0" collapsed="false">
      <c r="A24" s="569"/>
      <c r="B24" s="571"/>
      <c r="C24" s="571"/>
      <c r="D24" s="571"/>
      <c r="E24" s="571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470"/>
      <c r="AA24" s="568"/>
    </row>
    <row r="25" customFormat="false" ht="8.1" hidden="false" customHeight="true" outlineLevel="0" collapsed="false">
      <c r="A25" s="569"/>
      <c r="B25" s="231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470"/>
      <c r="AA25" s="568"/>
    </row>
    <row r="26" customFormat="false" ht="8.1" hidden="false" customHeight="true" outlineLevel="0" collapsed="false">
      <c r="A26" s="575"/>
      <c r="B26" s="241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475"/>
      <c r="AA26" s="568"/>
    </row>
    <row r="27" customFormat="false" ht="12" hidden="false" customHeight="true" outlineLevel="0" collapsed="false">
      <c r="A27" s="566" t="n">
        <v>39717</v>
      </c>
      <c r="B27" s="429" t="n">
        <v>0</v>
      </c>
      <c r="C27" s="439" t="n">
        <v>1</v>
      </c>
      <c r="D27" s="439" t="n">
        <v>2</v>
      </c>
      <c r="E27" s="439" t="n">
        <v>3</v>
      </c>
      <c r="F27" s="439" t="n">
        <v>4</v>
      </c>
      <c r="G27" s="439" t="n">
        <v>5</v>
      </c>
      <c r="H27" s="439" t="n">
        <v>6</v>
      </c>
      <c r="I27" s="439" t="n">
        <v>7</v>
      </c>
      <c r="J27" s="439" t="n">
        <v>8</v>
      </c>
      <c r="K27" s="439" t="n">
        <v>9</v>
      </c>
      <c r="L27" s="439" t="n">
        <v>10</v>
      </c>
      <c r="M27" s="439" t="n">
        <v>11</v>
      </c>
      <c r="N27" s="439" t="n">
        <v>12</v>
      </c>
      <c r="O27" s="439" t="n">
        <v>13</v>
      </c>
      <c r="P27" s="439" t="n">
        <v>14</v>
      </c>
      <c r="Q27" s="439" t="n">
        <v>15</v>
      </c>
      <c r="R27" s="439" t="n">
        <v>16</v>
      </c>
      <c r="S27" s="439" t="n">
        <v>17</v>
      </c>
      <c r="T27" s="439" t="n">
        <v>18</v>
      </c>
      <c r="U27" s="439" t="n">
        <v>19</v>
      </c>
      <c r="V27" s="439" t="n">
        <v>20</v>
      </c>
      <c r="W27" s="439" t="n">
        <v>21</v>
      </c>
      <c r="X27" s="439" t="n">
        <v>22</v>
      </c>
      <c r="Y27" s="439" t="n">
        <v>23</v>
      </c>
      <c r="Z27" s="567" t="s">
        <v>31</v>
      </c>
      <c r="AA27" s="568"/>
    </row>
    <row r="28" customFormat="false" ht="8.1" hidden="false" customHeight="true" outlineLevel="0" collapsed="false">
      <c r="A28" s="569"/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578"/>
      <c r="W28" s="578"/>
      <c r="X28" s="578"/>
      <c r="Y28" s="578"/>
      <c r="Z28" s="470"/>
      <c r="AA28" s="568"/>
    </row>
    <row r="29" customFormat="false" ht="8.1" hidden="false" customHeight="true" outlineLevel="0" collapsed="false">
      <c r="A29" s="569"/>
      <c r="B29" s="206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470"/>
      <c r="AA29" s="568"/>
    </row>
    <row r="30" customFormat="false" ht="8.1" hidden="false" customHeight="true" outlineLevel="0" collapsed="false">
      <c r="A30" s="569"/>
      <c r="B30" s="231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4"/>
      <c r="X30" s="574"/>
      <c r="Y30" s="574"/>
      <c r="Z30" s="470"/>
      <c r="AA30" s="568"/>
    </row>
    <row r="31" customFormat="false" ht="8.1" hidden="false" customHeight="true" outlineLevel="0" collapsed="false">
      <c r="A31" s="575"/>
      <c r="B31" s="241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475"/>
      <c r="AA31" s="568"/>
    </row>
    <row r="32" customFormat="false" ht="12" hidden="false" customHeight="true" outlineLevel="0" collapsed="false">
      <c r="A32" s="566" t="n">
        <v>39718</v>
      </c>
      <c r="B32" s="429" t="n">
        <v>0</v>
      </c>
      <c r="C32" s="439" t="n">
        <v>1</v>
      </c>
      <c r="D32" s="439" t="n">
        <v>2</v>
      </c>
      <c r="E32" s="439" t="n">
        <v>3</v>
      </c>
      <c r="F32" s="439" t="n">
        <v>4</v>
      </c>
      <c r="G32" s="439" t="n">
        <v>5</v>
      </c>
      <c r="H32" s="439" t="n">
        <v>6</v>
      </c>
      <c r="I32" s="439" t="n">
        <v>7</v>
      </c>
      <c r="J32" s="439" t="n">
        <v>8</v>
      </c>
      <c r="K32" s="439" t="n">
        <v>9</v>
      </c>
      <c r="L32" s="439" t="n">
        <v>10</v>
      </c>
      <c r="M32" s="439" t="n">
        <v>11</v>
      </c>
      <c r="N32" s="439" t="n">
        <v>12</v>
      </c>
      <c r="O32" s="439" t="n">
        <v>13</v>
      </c>
      <c r="P32" s="439" t="n">
        <v>14</v>
      </c>
      <c r="Q32" s="439" t="n">
        <v>15</v>
      </c>
      <c r="R32" s="439" t="n">
        <v>16</v>
      </c>
      <c r="S32" s="439" t="n">
        <v>17</v>
      </c>
      <c r="T32" s="439" t="n">
        <v>18</v>
      </c>
      <c r="U32" s="439" t="n">
        <v>19</v>
      </c>
      <c r="V32" s="439" t="n">
        <v>20</v>
      </c>
      <c r="W32" s="439" t="n">
        <v>21</v>
      </c>
      <c r="X32" s="439" t="n">
        <v>22</v>
      </c>
      <c r="Y32" s="439" t="n">
        <v>23</v>
      </c>
      <c r="Z32" s="567" t="s">
        <v>31</v>
      </c>
      <c r="AA32" s="568"/>
    </row>
    <row r="33" customFormat="false" ht="8.1" hidden="false" customHeight="true" outlineLevel="0" collapsed="false">
      <c r="A33" s="569"/>
      <c r="B33" s="581"/>
      <c r="C33" s="578"/>
      <c r="D33" s="578"/>
      <c r="E33" s="578"/>
      <c r="F33" s="57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470"/>
      <c r="AA33" s="568"/>
    </row>
    <row r="34" customFormat="false" ht="8.1" hidden="false" customHeight="true" outlineLevel="0" collapsed="false">
      <c r="A34" s="569"/>
      <c r="B34" s="206"/>
      <c r="C34" s="348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71"/>
      <c r="Q34" s="348"/>
      <c r="R34" s="348"/>
      <c r="S34" s="348"/>
      <c r="T34" s="348"/>
      <c r="U34" s="348"/>
      <c r="V34" s="348"/>
      <c r="W34" s="348"/>
      <c r="X34" s="348"/>
      <c r="Y34" s="348"/>
      <c r="Z34" s="470"/>
      <c r="AA34" s="568"/>
    </row>
    <row r="35" customFormat="false" ht="8.1" hidden="false" customHeight="true" outlineLevel="0" collapsed="false">
      <c r="A35" s="569"/>
      <c r="B35" s="579"/>
      <c r="C35" s="574"/>
      <c r="D35" s="574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3"/>
      <c r="S35" s="573"/>
      <c r="T35" s="573"/>
      <c r="U35" s="573"/>
      <c r="V35" s="573"/>
      <c r="W35" s="574"/>
      <c r="X35" s="574"/>
      <c r="Y35" s="574"/>
      <c r="Z35" s="470"/>
      <c r="AA35" s="568"/>
    </row>
    <row r="36" customFormat="false" ht="8.1" hidden="false" customHeight="true" outlineLevel="0" collapsed="false">
      <c r="A36" s="575"/>
      <c r="B36" s="241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475"/>
      <c r="AA36" s="568"/>
    </row>
    <row r="37" customFormat="false" ht="12" hidden="false" customHeight="true" outlineLevel="0" collapsed="false">
      <c r="A37" s="566" t="n">
        <v>39719</v>
      </c>
      <c r="B37" s="429" t="n">
        <v>0</v>
      </c>
      <c r="C37" s="439" t="n">
        <v>1</v>
      </c>
      <c r="D37" s="439" t="n">
        <v>2</v>
      </c>
      <c r="E37" s="439" t="n">
        <v>3</v>
      </c>
      <c r="F37" s="439" t="n">
        <v>4</v>
      </c>
      <c r="G37" s="439" t="n">
        <v>5</v>
      </c>
      <c r="H37" s="439" t="n">
        <v>6</v>
      </c>
      <c r="I37" s="439" t="n">
        <v>7</v>
      </c>
      <c r="J37" s="439" t="n">
        <v>8</v>
      </c>
      <c r="K37" s="439" t="n">
        <v>9</v>
      </c>
      <c r="L37" s="439" t="n">
        <v>10</v>
      </c>
      <c r="M37" s="439" t="n">
        <v>11</v>
      </c>
      <c r="N37" s="439" t="n">
        <v>12</v>
      </c>
      <c r="O37" s="439" t="n">
        <v>13</v>
      </c>
      <c r="P37" s="439" t="n">
        <v>14</v>
      </c>
      <c r="Q37" s="439" t="n">
        <v>15</v>
      </c>
      <c r="R37" s="439" t="n">
        <v>16</v>
      </c>
      <c r="S37" s="439" t="n">
        <v>17</v>
      </c>
      <c r="T37" s="439" t="n">
        <v>18</v>
      </c>
      <c r="U37" s="439" t="n">
        <v>19</v>
      </c>
      <c r="V37" s="439" t="n">
        <v>20</v>
      </c>
      <c r="W37" s="439" t="n">
        <v>21</v>
      </c>
      <c r="X37" s="439" t="n">
        <v>22</v>
      </c>
      <c r="Y37" s="439" t="n">
        <v>23</v>
      </c>
      <c r="Z37" s="567" t="s">
        <v>31</v>
      </c>
      <c r="AA37" s="568"/>
    </row>
    <row r="38" customFormat="false" ht="8.1" hidden="false" customHeight="true" outlineLevel="0" collapsed="false">
      <c r="A38" s="569"/>
      <c r="B38" s="206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470"/>
      <c r="AA38" s="568"/>
    </row>
    <row r="39" customFormat="false" ht="8.1" hidden="false" customHeight="true" outlineLevel="0" collapsed="false">
      <c r="A39" s="569"/>
      <c r="B39" s="206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470"/>
      <c r="AA39" s="568"/>
    </row>
    <row r="40" customFormat="false" ht="8.1" hidden="false" customHeight="true" outlineLevel="0" collapsed="false">
      <c r="A40" s="569"/>
      <c r="B40" s="579"/>
      <c r="C40" s="574"/>
      <c r="D40" s="574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470"/>
      <c r="AA40" s="568"/>
    </row>
    <row r="41" customFormat="false" ht="8.1" hidden="false" customHeight="true" outlineLevel="0" collapsed="false">
      <c r="A41" s="575"/>
      <c r="B41" s="241"/>
      <c r="C41" s="356"/>
      <c r="D41" s="356"/>
      <c r="E41" s="582"/>
      <c r="F41" s="582"/>
      <c r="G41" s="582"/>
      <c r="H41" s="582"/>
      <c r="I41" s="356"/>
      <c r="J41" s="356"/>
      <c r="K41" s="582"/>
      <c r="L41" s="582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475"/>
      <c r="AA41" s="568"/>
    </row>
    <row r="42" customFormat="false" ht="12" hidden="false" customHeight="true" outlineLevel="0" collapsed="false">
      <c r="A42" s="566" t="n">
        <v>39720</v>
      </c>
      <c r="B42" s="429" t="n">
        <v>0</v>
      </c>
      <c r="C42" s="439" t="n">
        <v>1</v>
      </c>
      <c r="D42" s="439" t="n">
        <v>2</v>
      </c>
      <c r="E42" s="439" t="n">
        <v>3</v>
      </c>
      <c r="F42" s="439" t="n">
        <v>4</v>
      </c>
      <c r="G42" s="439" t="n">
        <v>5</v>
      </c>
      <c r="H42" s="439" t="n">
        <v>6</v>
      </c>
      <c r="I42" s="439" t="n">
        <v>7</v>
      </c>
      <c r="J42" s="439" t="n">
        <v>8</v>
      </c>
      <c r="K42" s="439" t="n">
        <v>9</v>
      </c>
      <c r="L42" s="439" t="n">
        <v>10</v>
      </c>
      <c r="M42" s="439" t="n">
        <v>11</v>
      </c>
      <c r="N42" s="439" t="n">
        <v>12</v>
      </c>
      <c r="O42" s="439" t="n">
        <v>13</v>
      </c>
      <c r="P42" s="439" t="n">
        <v>14</v>
      </c>
      <c r="Q42" s="439" t="n">
        <v>15</v>
      </c>
      <c r="R42" s="439" t="n">
        <v>16</v>
      </c>
      <c r="S42" s="439" t="n">
        <v>17</v>
      </c>
      <c r="T42" s="439" t="n">
        <v>18</v>
      </c>
      <c r="U42" s="439" t="n">
        <v>19</v>
      </c>
      <c r="V42" s="439" t="n">
        <v>20</v>
      </c>
      <c r="W42" s="439" t="n">
        <v>21</v>
      </c>
      <c r="X42" s="439" t="n">
        <v>22</v>
      </c>
      <c r="Y42" s="439" t="n">
        <v>23</v>
      </c>
      <c r="Z42" s="567" t="s">
        <v>31</v>
      </c>
      <c r="AA42" s="568"/>
    </row>
    <row r="43" customFormat="false" ht="8.1" hidden="false" customHeight="true" outlineLevel="0" collapsed="false">
      <c r="A43" s="569"/>
      <c r="B43" s="206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470"/>
      <c r="AA43" s="568"/>
    </row>
    <row r="44" customFormat="false" ht="8.1" hidden="false" customHeight="true" outlineLevel="0" collapsed="false">
      <c r="A44" s="569"/>
      <c r="B44" s="206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470"/>
      <c r="AA44" s="568"/>
    </row>
    <row r="45" customFormat="false" ht="8.1" hidden="false" customHeight="true" outlineLevel="0" collapsed="false">
      <c r="A45" s="569"/>
      <c r="B45" s="231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470"/>
      <c r="AA45" s="568"/>
    </row>
    <row r="46" customFormat="false" ht="8.1" hidden="false" customHeight="true" outlineLevel="0" collapsed="false">
      <c r="A46" s="575"/>
      <c r="B46" s="241"/>
      <c r="C46" s="356"/>
      <c r="D46" s="356"/>
      <c r="E46" s="356"/>
      <c r="F46" s="582"/>
      <c r="G46" s="582"/>
      <c r="H46" s="582"/>
      <c r="I46" s="57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582"/>
      <c r="Y46" s="582"/>
      <c r="Z46" s="475"/>
      <c r="AA46" s="568"/>
    </row>
    <row r="47" customFormat="false" ht="12" hidden="false" customHeight="true" outlineLevel="0" collapsed="false">
      <c r="A47" s="566" t="n">
        <v>39721</v>
      </c>
      <c r="B47" s="429" t="n">
        <v>0</v>
      </c>
      <c r="C47" s="439" t="n">
        <v>1</v>
      </c>
      <c r="D47" s="439" t="n">
        <v>2</v>
      </c>
      <c r="E47" s="439" t="n">
        <v>3</v>
      </c>
      <c r="F47" s="439" t="n">
        <v>4</v>
      </c>
      <c r="G47" s="439" t="n">
        <v>5</v>
      </c>
      <c r="H47" s="439" t="n">
        <v>6</v>
      </c>
      <c r="I47" s="439" t="n">
        <v>7</v>
      </c>
      <c r="J47" s="439" t="n">
        <v>8</v>
      </c>
      <c r="K47" s="439" t="n">
        <v>9</v>
      </c>
      <c r="L47" s="439" t="n">
        <v>10</v>
      </c>
      <c r="M47" s="439" t="n">
        <v>11</v>
      </c>
      <c r="N47" s="439" t="n">
        <v>12</v>
      </c>
      <c r="O47" s="439" t="n">
        <v>13</v>
      </c>
      <c r="P47" s="439" t="n">
        <v>14</v>
      </c>
      <c r="Q47" s="439" t="n">
        <v>15</v>
      </c>
      <c r="R47" s="439" t="n">
        <v>16</v>
      </c>
      <c r="S47" s="439" t="n">
        <v>17</v>
      </c>
      <c r="T47" s="439" t="n">
        <v>18</v>
      </c>
      <c r="U47" s="439" t="n">
        <v>19</v>
      </c>
      <c r="V47" s="439" t="n">
        <v>20</v>
      </c>
      <c r="W47" s="439" t="n">
        <v>21</v>
      </c>
      <c r="X47" s="439" t="n">
        <v>22</v>
      </c>
      <c r="Y47" s="439" t="n">
        <v>23</v>
      </c>
      <c r="Z47" s="567" t="s">
        <v>31</v>
      </c>
    </row>
    <row r="48" customFormat="false" ht="8.1" hidden="false" customHeight="true" outlineLevel="0" collapsed="false">
      <c r="A48" s="569"/>
      <c r="B48" s="206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470"/>
    </row>
    <row r="49" customFormat="false" ht="8.1" hidden="false" customHeight="true" outlineLevel="0" collapsed="false">
      <c r="A49" s="569"/>
      <c r="B49" s="206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470"/>
    </row>
    <row r="50" customFormat="false" ht="8.1" hidden="false" customHeight="true" outlineLevel="0" collapsed="false">
      <c r="A50" s="569"/>
      <c r="B50" s="231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470"/>
    </row>
    <row r="51" customFormat="false" ht="8.1" hidden="false" customHeight="true" outlineLevel="0" collapsed="false">
      <c r="A51" s="575"/>
      <c r="B51" s="583"/>
      <c r="C51" s="582"/>
      <c r="D51" s="356"/>
      <c r="E51" s="356"/>
      <c r="F51" s="582"/>
      <c r="G51" s="582"/>
      <c r="H51" s="582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475"/>
    </row>
    <row r="52" customFormat="false" ht="12" hidden="false" customHeight="true" outlineLevel="0" collapsed="false">
      <c r="A52" s="566" t="n">
        <v>39722</v>
      </c>
      <c r="B52" s="587" t="n">
        <v>0</v>
      </c>
      <c r="C52" s="588" t="n">
        <v>1</v>
      </c>
      <c r="D52" s="588" t="n">
        <v>2</v>
      </c>
      <c r="E52" s="588" t="n">
        <v>3</v>
      </c>
      <c r="F52" s="588" t="n">
        <v>4</v>
      </c>
      <c r="G52" s="588" t="n">
        <v>5</v>
      </c>
      <c r="H52" s="588" t="n">
        <v>6</v>
      </c>
      <c r="I52" s="588" t="n">
        <v>7</v>
      </c>
      <c r="J52" s="588" t="n">
        <v>8</v>
      </c>
      <c r="K52" s="588" t="n">
        <v>9</v>
      </c>
      <c r="L52" s="588" t="n">
        <v>10</v>
      </c>
      <c r="M52" s="588" t="n">
        <v>11</v>
      </c>
      <c r="N52" s="588" t="n">
        <v>12</v>
      </c>
      <c r="O52" s="588" t="n">
        <v>13</v>
      </c>
      <c r="P52" s="588" t="n">
        <v>14</v>
      </c>
      <c r="Q52" s="588" t="n">
        <v>15</v>
      </c>
      <c r="R52" s="588" t="n">
        <v>16</v>
      </c>
      <c r="S52" s="588" t="n">
        <v>17</v>
      </c>
      <c r="T52" s="588" t="n">
        <v>18</v>
      </c>
      <c r="U52" s="588" t="n">
        <v>19</v>
      </c>
      <c r="V52" s="588" t="n">
        <v>20</v>
      </c>
      <c r="W52" s="588" t="n">
        <v>21</v>
      </c>
      <c r="X52" s="588" t="n">
        <v>22</v>
      </c>
      <c r="Y52" s="588" t="n">
        <v>23</v>
      </c>
      <c r="Z52" s="567" t="s">
        <v>31</v>
      </c>
    </row>
    <row r="53" customFormat="false" ht="8.1" hidden="false" customHeight="true" outlineLevel="0" collapsed="false">
      <c r="A53" s="569"/>
      <c r="B53" s="206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470"/>
    </row>
    <row r="54" customFormat="false" ht="8.1" hidden="false" customHeight="true" outlineLevel="0" collapsed="false">
      <c r="A54" s="569"/>
      <c r="B54" s="206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470"/>
    </row>
    <row r="55" customFormat="false" ht="8.1" hidden="false" customHeight="true" outlineLevel="0" collapsed="false">
      <c r="A55" s="569"/>
      <c r="B55" s="231"/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470"/>
    </row>
    <row r="56" customFormat="false" ht="8.1" hidden="false" customHeight="true" outlineLevel="0" collapsed="false">
      <c r="A56" s="575"/>
      <c r="B56" s="241"/>
      <c r="C56" s="356"/>
      <c r="D56" s="356"/>
      <c r="E56" s="356"/>
      <c r="F56" s="356"/>
      <c r="G56" s="582"/>
      <c r="H56" s="582"/>
      <c r="I56" s="582"/>
      <c r="J56" s="582"/>
      <c r="K56" s="356"/>
      <c r="L56" s="582"/>
      <c r="M56" s="582"/>
      <c r="N56" s="582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475"/>
    </row>
  </sheetData>
  <mergeCells count="9">
    <mergeCell ref="AA2:AA6"/>
    <mergeCell ref="AA7:AA11"/>
    <mergeCell ref="AA12:AA16"/>
    <mergeCell ref="AA17:AA21"/>
    <mergeCell ref="AA22:AA26"/>
    <mergeCell ref="AA27:AA31"/>
    <mergeCell ref="AA32:AA36"/>
    <mergeCell ref="AA37:AA41"/>
    <mergeCell ref="AA42:A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10.28"/>
    <col collapsed="false" customWidth="true" hidden="false" outlineLevel="0" max="8" min="8" style="0" width="13.41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</row>
    <row r="4" customFormat="false" ht="12.75" hidden="false" customHeight="false" outlineLevel="0" collapsed="false">
      <c r="B4" s="2" t="s">
        <v>6</v>
      </c>
      <c r="C4" s="2" t="n">
        <v>9</v>
      </c>
      <c r="D4" s="3" t="n">
        <v>3.49305555555556</v>
      </c>
      <c r="E4" s="2" t="n">
        <v>9</v>
      </c>
      <c r="F4" s="3" t="n">
        <v>3.71527777777778</v>
      </c>
    </row>
    <row r="5" customFormat="false" ht="12.75" hidden="false" customHeight="false" outlineLevel="0" collapsed="false">
      <c r="B5" s="4" t="s">
        <v>7</v>
      </c>
      <c r="C5" s="1" t="n">
        <v>2</v>
      </c>
      <c r="D5" s="5" t="n">
        <v>0.538888888888889</v>
      </c>
      <c r="E5" s="1" t="n">
        <v>3</v>
      </c>
      <c r="F5" s="5" t="n">
        <v>0.744444444444445</v>
      </c>
    </row>
    <row r="6" customFormat="false" ht="12.75" hidden="false" customHeight="false" outlineLevel="0" collapsed="false">
      <c r="B6" s="2" t="s">
        <v>8</v>
      </c>
      <c r="C6" s="2" t="n">
        <v>1</v>
      </c>
      <c r="D6" s="3" t="n">
        <v>0.427083333333333</v>
      </c>
      <c r="E6" s="2" t="n">
        <v>5</v>
      </c>
      <c r="F6" s="3" t="n">
        <v>1.71666666666667</v>
      </c>
    </row>
    <row r="7" customFormat="false" ht="12.75" hidden="false" customHeight="false" outlineLevel="0" collapsed="false">
      <c r="B7" s="4" t="s">
        <v>9</v>
      </c>
      <c r="C7" s="4" t="n">
        <v>4</v>
      </c>
      <c r="D7" s="5" t="n">
        <v>1.37430555555556</v>
      </c>
      <c r="E7" s="4" t="n">
        <v>4</v>
      </c>
      <c r="F7" s="5" t="n">
        <v>1.27847222222222</v>
      </c>
      <c r="G7" s="2" t="n">
        <v>10</v>
      </c>
      <c r="H7" s="6" t="n">
        <v>1.38541666666667</v>
      </c>
    </row>
    <row r="8" customFormat="false" ht="12.75" hidden="false" customHeight="false" outlineLevel="0" collapsed="false">
      <c r="B8" s="4" t="s">
        <v>10</v>
      </c>
      <c r="C8" s="4" t="n">
        <v>7</v>
      </c>
      <c r="D8" s="5" t="n">
        <v>3.15902777777778</v>
      </c>
      <c r="E8" s="2" t="n">
        <v>0</v>
      </c>
      <c r="F8" s="3"/>
    </row>
    <row r="9" customFormat="false" ht="12.75" hidden="false" customHeight="false" outlineLevel="0" collapsed="false">
      <c r="B9" s="4" t="s">
        <v>11</v>
      </c>
      <c r="C9" s="4"/>
      <c r="D9" s="5"/>
      <c r="E9" s="4"/>
      <c r="F9" s="5"/>
      <c r="G9" s="2" t="n">
        <v>2</v>
      </c>
      <c r="H9" s="6" t="n">
        <v>0.305555555555556</v>
      </c>
    </row>
    <row r="10" customFormat="false" ht="12.75" hidden="false" customHeight="false" outlineLevel="0" collapsed="false">
      <c r="B10" s="4" t="s">
        <v>12</v>
      </c>
      <c r="C10" s="4"/>
      <c r="D10" s="5"/>
      <c r="E10" s="4"/>
      <c r="F10" s="5"/>
      <c r="G10" s="2" t="n">
        <v>7</v>
      </c>
      <c r="H10" s="3" t="n">
        <v>0.447916666666667</v>
      </c>
    </row>
    <row r="11" customFormat="false" ht="12.75" hidden="false" customHeight="false" outlineLevel="0" collapsed="false">
      <c r="B11" s="4" t="s">
        <v>13</v>
      </c>
      <c r="C11" s="4"/>
      <c r="D11" s="5"/>
      <c r="E11" s="4"/>
      <c r="F11" s="5"/>
      <c r="G11" s="1" t="n">
        <v>10</v>
      </c>
      <c r="H11" s="7" t="n">
        <v>1.32638888888889</v>
      </c>
      <c r="I11" s="8" t="n">
        <v>6</v>
      </c>
    </row>
    <row r="12" customFormat="false" ht="13.5" hidden="false" customHeight="false" outlineLevel="0" collapsed="false">
      <c r="B12" s="4" t="s">
        <v>14</v>
      </c>
      <c r="C12" s="1" t="n">
        <v>23</v>
      </c>
      <c r="D12" s="5" t="n">
        <v>8.99236111111111</v>
      </c>
      <c r="E12" s="1" t="n">
        <v>21</v>
      </c>
      <c r="F12" s="5" t="n">
        <v>7.45486111111111</v>
      </c>
      <c r="H12" s="6" t="n">
        <v>3.46527777777778</v>
      </c>
      <c r="I12" s="9" t="n">
        <v>1.34722222222222</v>
      </c>
    </row>
    <row r="15" customFormat="false" ht="12.75" hidden="false" customHeight="false" outlineLevel="0" collapsed="false">
      <c r="B15" s="4" t="s">
        <v>10</v>
      </c>
      <c r="C15" s="4" t="n">
        <v>7</v>
      </c>
      <c r="D15" s="5" t="n">
        <v>3.15902777777778</v>
      </c>
      <c r="E15" s="2" t="n">
        <v>0</v>
      </c>
      <c r="F15" s="3"/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G17" s="11"/>
      <c r="I17" s="6"/>
    </row>
    <row r="18" customFormat="false" ht="12.75" hidden="false" customHeight="false" outlineLevel="0" collapsed="false">
      <c r="B18" s="2" t="s">
        <v>15</v>
      </c>
      <c r="C18" s="2" t="n">
        <v>7</v>
      </c>
      <c r="D18" s="12" t="n">
        <v>0.972222222222222</v>
      </c>
      <c r="G18" s="11"/>
      <c r="H18" s="11"/>
      <c r="I18" s="6"/>
    </row>
    <row r="19" customFormat="false" ht="12.75" hidden="false" customHeight="false" outlineLevel="0" collapsed="false">
      <c r="B19" s="13" t="s">
        <v>13</v>
      </c>
      <c r="C19" s="1" t="n">
        <v>9</v>
      </c>
      <c r="D19" s="14" t="n">
        <v>1.22222222222222</v>
      </c>
    </row>
    <row r="20" customFormat="false" ht="12.75" hidden="false" customHeight="false" outlineLevel="0" collapsed="false">
      <c r="B20" s="2" t="s">
        <v>9</v>
      </c>
      <c r="C20" s="2" t="n">
        <v>12</v>
      </c>
      <c r="D20" s="15" t="n">
        <v>1.625</v>
      </c>
    </row>
    <row r="21" customFormat="false" ht="12.75" hidden="false" customHeight="false" outlineLevel="0" collapsed="false">
      <c r="B21" s="2" t="s">
        <v>16</v>
      </c>
      <c r="C21" s="2" t="n">
        <v>2</v>
      </c>
      <c r="D21" s="16" t="n">
        <v>0.305555555555555</v>
      </c>
    </row>
    <row r="24" customFormat="false" ht="12.75" hidden="false" customHeight="false" outlineLevel="0" collapsed="false">
      <c r="B24" s="2" t="s">
        <v>15</v>
      </c>
      <c r="C24" s="2" t="n">
        <v>5.5</v>
      </c>
      <c r="D24" s="12" t="n">
        <v>0.762152777777778</v>
      </c>
    </row>
    <row r="25" customFormat="false" ht="12.75" hidden="false" customHeight="false" outlineLevel="0" collapsed="false">
      <c r="B25" s="13" t="s">
        <v>13</v>
      </c>
      <c r="C25" s="1" t="n">
        <v>7.5</v>
      </c>
      <c r="D25" s="14" t="n">
        <v>1.02256944444444</v>
      </c>
    </row>
    <row r="26" customFormat="false" ht="12.75" hidden="false" customHeight="false" outlineLevel="0" collapsed="false">
      <c r="B26" s="2" t="s">
        <v>9</v>
      </c>
      <c r="C26" s="2" t="n">
        <v>10</v>
      </c>
      <c r="D26" s="15" t="n">
        <v>1.375</v>
      </c>
    </row>
    <row r="27" customFormat="false" ht="12.75" hidden="false" customHeight="false" outlineLevel="0" collapsed="false">
      <c r="B27" s="2" t="s">
        <v>16</v>
      </c>
      <c r="C27" s="2" t="n">
        <v>2</v>
      </c>
      <c r="D27" s="15" t="n">
        <v>0.305555555555555</v>
      </c>
    </row>
    <row r="28" customFormat="false" ht="12.75" hidden="false" customHeight="false" outlineLevel="0" collapsed="false">
      <c r="B28" s="17"/>
      <c r="C28" s="17" t="n">
        <v>25</v>
      </c>
      <c r="D28" s="14" t="n">
        <v>3.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9:32:32Z</dcterms:created>
  <dc:creator>harn_fl</dc:creator>
  <dc:description/>
  <dc:language>en-US</dc:language>
  <cp:lastModifiedBy>paharr</cp:lastModifiedBy>
  <cp:lastPrinted>2008-10-23T18:54:53Z</cp:lastPrinted>
  <dcterms:modified xsi:type="dcterms:W3CDTF">2008-10-29T21:28:18Z</dcterms:modified>
  <cp:revision>0</cp:revision>
  <dc:subject/>
  <dc:title/>
</cp:coreProperties>
</file>